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8"/>
  </bookViews>
  <sheets>
    <sheet name="VXXX" sheetId="1" state="hidden" r:id="rId2"/>
    <sheet name="215" sheetId="2" state="visible" r:id="rId3"/>
    <sheet name="1.주택 현황 및 보급률" sheetId="3" state="visible" r:id="rId4"/>
    <sheet name="2. 건축허가" sheetId="4" state="visible" r:id="rId5"/>
    <sheet name="3.아파트건립" sheetId="5" state="visible" r:id="rId6"/>
    <sheet name="4. 토지거래현황" sheetId="6" state="visible" r:id="rId7"/>
    <sheet name="5.용도지역" sheetId="7" state="visible" r:id="rId8"/>
    <sheet name="6. 용도지구" sheetId="8" state="visible" r:id="rId9"/>
    <sheet name="7.하천부지점용" sheetId="9" state="visible" r:id="rId10"/>
    <sheet name="8.하천" sheetId="10" state="visible" r:id="rId11"/>
    <sheet name="9. 도로" sheetId="11" state="visible" r:id="rId12"/>
    <sheet name="10.교량" sheetId="12" state="visible" r:id="rId13"/>
    <sheet name="11.건설장비" sheetId="13" state="visible" r:id="rId14"/>
    <sheet name="12.공원" sheetId="14" state="visible" r:id="rId15"/>
    <sheet name="13.도로시설물" sheetId="15" state="visible" r:id="rId16"/>
    <sheet name="xxxxxxxx" sheetId="16" state="hidden" r:id="rId17"/>
  </sheets>
  <externalReferences>
    <externalReference r:id="rId18"/>
  </externalReferences>
  <definedNames>
    <definedName function="false" hidden="false" localSheetId="2" name="_xlnm.Print_Area" vbProcedure="false">'1.주택 현황 및 보급률'!$A$1:$I$23</definedName>
    <definedName function="false" hidden="false" localSheetId="11" name="_xlnm.Print_Area" vbProcedure="false">'10.교량'!$A$1:$M$28</definedName>
    <definedName function="false" hidden="false" localSheetId="12" name="_xlnm.Print_Area" vbProcedure="false">'11.건설장비'!$A$1:$O$31</definedName>
    <definedName function="false" hidden="false" localSheetId="13" name="_xlnm.Print_Area" vbProcedure="false">'12.공원'!$A$1:$Z$28</definedName>
    <definedName function="false" hidden="false" localSheetId="14" name="_xlnm.Print_Area" vbProcedure="false">'13.도로시설물'!$A$1:$T$25</definedName>
    <definedName function="false" hidden="false" localSheetId="3" name="_xlnm.Print_Area" vbProcedure="false">'2. 건축허가'!$A$1:$AF$35</definedName>
    <definedName function="false" hidden="false" localSheetId="1" name="_xlnm.Print_Area" vbProcedure="false">'215'!$A$1:$D$30</definedName>
    <definedName function="false" hidden="false" localSheetId="4" name="_xlnm.Print_Area" vbProcedure="false">'3.아파트건립'!$A$1:$Q$25</definedName>
    <definedName function="false" hidden="false" localSheetId="5" name="_xlnm.Print_Area" vbProcedure="false">'4. 토지거래현황'!$A$1:$AH$26</definedName>
    <definedName function="false" hidden="false" localSheetId="6" name="_xlnm.Print_Area" vbProcedure="false">'5.용도지역'!$A$1:$AK$26</definedName>
    <definedName function="false" hidden="false" localSheetId="9" name="_xlnm.Print_Area" vbProcedure="false">'8.하천'!$A$1:$G$18</definedName>
    <definedName function="false" hidden="false" localSheetId="10" name="_xlnm.Print_Area" vbProcedure="false">'9. 도로'!$A$1:$W$25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0" name="HTML_Control" vbProcedure="false">{"'6.강수량'!$A$1:$O$37","'6.강수량'!$A$1:$C$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5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6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 and 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하천부지점용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건설장비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도로시설물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7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s, hous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es by type of housing unit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dwelling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-
ment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Row house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Apartment units in a private house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 family house</t>
    </r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sz val="8"/>
        <rFont val="굴림체"/>
        <family val="3"/>
        <charset val="129"/>
      </rPr>
      <t xml:space="preserve">    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삭제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비주거용 건물내 주택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참고 </t>
    </r>
    <r>
      <rPr>
        <sz val="8"/>
        <rFont val="굴림체"/>
        <family val="3"/>
        <charset val="129"/>
      </rPr>
      <t xml:space="preserve">: 2011</t>
    </r>
    <r>
      <rPr>
        <sz val="8"/>
        <rFont val="Noto Sans"/>
        <family val="2"/>
      </rPr>
      <t xml:space="preserve">년부터 신주택보급률 적용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218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9</t>
    </r>
  </si>
  <si>
    <r>
      <rPr>
        <b val="true"/>
        <sz val="9"/>
        <rFont val="굴림체"/>
        <family val="3"/>
        <charset val="129"/>
      </rPr>
      <t xml:space="preserve">22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</si>
  <si>
    <t xml:space="preserve">2. Building Construction Permits</t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building, 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근
</t>
    </r>
    <r>
      <rPr>
        <sz val="9"/>
        <rFont val="굴림체"/>
        <family val="3"/>
        <charset val="129"/>
      </rPr>
      <t xml:space="preserve">Ferroconcrete</t>
    </r>
  </si>
  <si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Dwelling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Farming and Fishery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Factory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 and 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22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2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t xml:space="preserve">3. Construction of Apart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 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이하</t>
    </r>
  </si>
  <si>
    <r>
      <rPr>
        <sz val="9"/>
        <rFont val="굴림체"/>
        <family val="3"/>
        <charset val="129"/>
      </rPr>
      <t xml:space="preserve">40 ~ 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 ~ 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 ~ 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 ~ 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 ~ 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t xml:space="preserve">동수</t>
  </si>
  <si>
    <t xml:space="preserve">주택수</t>
  </si>
  <si>
    <t xml:space="preserve"> 2 0 1 0</t>
  </si>
  <si>
    <t xml:space="preserve"> 2 0 1 1</t>
  </si>
  <si>
    <t xml:space="preserve"> 2 0 1 2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22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5</t>
    </r>
  </si>
  <si>
    <r>
      <rPr>
        <b val="true"/>
        <sz val="9"/>
        <rFont val="굴림체"/>
        <family val="3"/>
        <charset val="129"/>
      </rPr>
      <t xml:space="preserve">22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</si>
  <si>
    <t xml:space="preserve">4. Land Transactions by Use and Purpose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Land Transactions by Use and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arcel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 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Subject to urban planning zone   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 area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land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Areas of restricted
development 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Non-designated zone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b val="true"/>
        <sz val="9"/>
        <rFont val="굴림체"/>
        <family val="3"/>
        <charset val="129"/>
      </rPr>
      <t xml:space="preserve">22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29</t>
    </r>
  </si>
  <si>
    <r>
      <rPr>
        <b val="true"/>
        <sz val="9"/>
        <rFont val="굴림체"/>
        <family val="3"/>
        <charset val="129"/>
      </rPr>
      <t xml:space="preserve">23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1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   </t>
    </r>
  </si>
  <si>
    <t xml:space="preserve">5. Specific Use Area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5. Specific Use Area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1,000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t xml:space="preserve">도시지역</t>
  </si>
  <si>
    <r>
      <rPr>
        <sz val="9"/>
        <rFont val="Noto Sans"/>
        <family val="2"/>
      </rPr>
      <t xml:space="preserve">비도시지역  </t>
    </r>
    <r>
      <rPr>
        <sz val="9"/>
        <rFont val="굴림체"/>
        <family val="3"/>
        <charset val="129"/>
      </rPr>
      <t xml:space="preserve">Rural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Rural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zone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zone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 zone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zone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ndes-
ignated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A)
Total</t>
    </r>
  </si>
  <si>
    <r>
      <rPr>
        <sz val="9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9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Preservation management area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&amp; forest area</t>
    </r>
  </si>
  <si>
    <r>
      <rPr>
        <sz val="9"/>
        <rFont val="Noto Sans"/>
        <family val="2"/>
      </rPr>
      <t xml:space="preserve">자연환경
보전지역</t>
    </r>
    <r>
      <rPr>
        <sz val="9"/>
        <rFont val="굴림체"/>
        <family val="3"/>
        <charset val="129"/>
      </rPr>
      <t xml:space="preserve">(B)
Natural environment preservation area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Residential only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 residential</t>
    </r>
  </si>
  <si>
    <r>
      <rPr>
        <sz val="9"/>
        <rFont val="Noto Sans"/>
        <family val="2"/>
      </rPr>
      <t xml:space="preserve">중심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-
borhood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
-tional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Mixed</t>
    </r>
  </si>
  <si>
    <r>
      <rPr>
        <sz val="9"/>
        <rFont val="Noto Sans"/>
        <family val="2"/>
      </rPr>
      <t xml:space="preserve">보전
</t>
    </r>
    <r>
      <rPr>
        <sz val="9"/>
        <rFont val="굴림체"/>
        <family val="3"/>
        <charset val="129"/>
      </rPr>
      <t xml:space="preserve">Preserved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Agricul
-tural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1st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2nd exclusive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1st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2nd general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3rd general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Designation rate</t>
    </r>
  </si>
  <si>
    <t xml:space="preserve">…</t>
  </si>
  <si>
    <t xml:space="preserve">`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t xml:space="preserve"> </t>
  </si>
  <si>
    <r>
      <rPr>
        <b val="true"/>
        <sz val="9"/>
        <rFont val="굴림체"/>
        <family val="3"/>
        <charset val="129"/>
      </rPr>
      <t xml:space="preserve">23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33</t>
    </r>
  </si>
  <si>
    <r>
      <rPr>
        <b val="true"/>
        <sz val="9"/>
        <rFont val="굴림체"/>
        <family val="3"/>
        <charset val="129"/>
      </rPr>
      <t xml:space="preserve">23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5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</si>
  <si>
    <t xml:space="preserve">6. Land by Purpos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6.  Land by Purpos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경관지구  </t>
    </r>
    <r>
      <rPr>
        <sz val="9"/>
        <rFont val="굴림체"/>
        <family val="3"/>
        <charset val="129"/>
      </rPr>
      <t xml:space="preserve">Scenery</t>
    </r>
  </si>
  <si>
    <r>
      <rPr>
        <sz val="9"/>
        <rFont val="Noto Sans"/>
        <family val="2"/>
      </rPr>
      <t xml:space="preserve">미관지구  </t>
    </r>
    <r>
      <rPr>
        <sz val="9"/>
        <rFont val="굴림체"/>
        <family val="3"/>
        <charset val="129"/>
      </rPr>
      <t xml:space="preserve">Landscape</t>
    </r>
  </si>
  <si>
    <r>
      <rPr>
        <sz val="9"/>
        <rFont val="Noto Sans"/>
        <family val="2"/>
      </rPr>
      <t xml:space="preserve">고도지구  </t>
    </r>
    <r>
      <rPr>
        <sz val="9"/>
        <rFont val="굴림체"/>
        <family val="3"/>
        <charset val="129"/>
      </rPr>
      <t xml:space="preserve">Heigh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fighting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Prevention of disaster</t>
    </r>
  </si>
  <si>
    <r>
      <rPr>
        <sz val="9"/>
        <rFont val="Noto Sans"/>
        <family val="2"/>
      </rPr>
      <t xml:space="preserve">보존지구  </t>
    </r>
    <r>
      <rPr>
        <sz val="9"/>
        <rFont val="굴림체"/>
        <family val="3"/>
        <charset val="129"/>
      </rPr>
      <t xml:space="preserve">Reservation</t>
    </r>
  </si>
  <si>
    <r>
      <rPr>
        <sz val="9"/>
        <rFont val="Noto Sans"/>
        <family val="2"/>
      </rPr>
      <t xml:space="preserve">시설보호지구  </t>
    </r>
    <r>
      <rPr>
        <sz val="9"/>
        <rFont val="굴림체"/>
        <family val="3"/>
        <charset val="129"/>
      </rPr>
      <t xml:space="preserve">Protection of facilities</t>
    </r>
  </si>
  <si>
    <r>
      <rPr>
        <sz val="9"/>
        <rFont val="Noto Sans"/>
        <family val="2"/>
      </rPr>
      <t xml:space="preserve">취락지구  </t>
    </r>
    <r>
      <rPr>
        <sz val="9"/>
        <rFont val="굴림체"/>
        <family val="3"/>
        <charset val="129"/>
      </rPr>
      <t xml:space="preserve">Community</t>
    </r>
  </si>
  <si>
    <r>
      <rPr>
        <sz val="9"/>
        <rFont val="Noto Sans"/>
        <family val="2"/>
      </rPr>
      <t xml:space="preserve">개발진흥지구  </t>
    </r>
    <r>
      <rPr>
        <sz val="9"/>
        <rFont val="굴림체"/>
        <family val="3"/>
        <charset val="129"/>
      </rPr>
      <t xml:space="preserve">Development promotion</t>
    </r>
  </si>
  <si>
    <r>
      <rPr>
        <sz val="9"/>
        <rFont val="Noto Sans"/>
        <family val="2"/>
      </rPr>
      <t xml:space="preserve">특정용도 
제한지구
</t>
    </r>
    <r>
      <rPr>
        <sz val="9"/>
        <rFont val="굴림체"/>
        <family val="3"/>
        <charset val="129"/>
      </rPr>
      <t xml:space="preserve">Protective</t>
    </r>
  </si>
  <si>
    <r>
      <rPr>
        <sz val="9"/>
        <rFont val="Noto Sans"/>
        <family val="2"/>
      </rPr>
      <t xml:space="preserve">수변
</t>
    </r>
    <r>
      <rPr>
        <sz val="9"/>
        <rFont val="굴림체"/>
        <family val="3"/>
        <charset val="129"/>
      </rPr>
      <t xml:space="preserve">Riverside</t>
    </r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중심지
</t>
    </r>
    <r>
      <rPr>
        <sz val="9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화
</t>
    </r>
    <r>
      <rPr>
        <sz val="9"/>
        <rFont val="굴림체"/>
        <family val="3"/>
        <charset val="129"/>
      </rPr>
      <t xml:space="preserve">Historical culture</t>
    </r>
  </si>
  <si>
    <r>
      <rPr>
        <sz val="9"/>
        <rFont val="Noto Sans"/>
        <family val="2"/>
      </rPr>
      <t xml:space="preserve">최고
</t>
    </r>
    <r>
      <rPr>
        <sz val="9"/>
        <rFont val="굴림체"/>
        <family val="3"/>
        <charset val="129"/>
      </rPr>
      <t xml:space="preserve">Max</t>
    </r>
  </si>
  <si>
    <r>
      <rPr>
        <sz val="9"/>
        <rFont val="Noto Sans"/>
        <family val="2"/>
      </rPr>
      <t xml:space="preserve">최저
</t>
    </r>
    <r>
      <rPr>
        <sz val="9"/>
        <rFont val="굴림체"/>
        <family val="3"/>
        <charset val="129"/>
      </rPr>
      <t xml:space="preserve">Min</t>
    </r>
  </si>
  <si>
    <r>
      <rPr>
        <sz val="9"/>
        <rFont val="Noto Sans"/>
        <family val="2"/>
      </rPr>
      <t xml:space="preserve">문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원
</t>
    </r>
    <r>
      <rPr>
        <sz val="9"/>
        <rFont val="굴림체"/>
        <family val="3"/>
        <charset val="129"/>
      </rPr>
      <t xml:space="preserve">Cultural resources</t>
    </r>
  </si>
  <si>
    <r>
      <rPr>
        <sz val="9"/>
        <rFont val="Noto Sans"/>
        <family val="2"/>
      </rPr>
      <t xml:space="preserve">중요 시설물
</t>
    </r>
    <r>
      <rPr>
        <sz val="9"/>
        <rFont val="굴림체"/>
        <family val="3"/>
        <charset val="129"/>
      </rPr>
      <t xml:space="preserve">Major facilities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system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항만
</t>
    </r>
    <r>
      <rPr>
        <sz val="9"/>
        <rFont val="굴림체"/>
        <family val="3"/>
        <charset val="129"/>
      </rPr>
      <t xml:space="preserve">Port</t>
    </r>
  </si>
  <si>
    <r>
      <rPr>
        <sz val="9"/>
        <rFont val="Noto Sans"/>
        <family val="2"/>
      </rPr>
      <t xml:space="preserve">공항
</t>
    </r>
    <r>
      <rPr>
        <sz val="9"/>
        <rFont val="굴림체"/>
        <family val="3"/>
        <charset val="129"/>
      </rPr>
      <t xml:space="preserve">Airport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Group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t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-cation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3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면적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부분통합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용료 징수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조정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부과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항목 변경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상하수도사업소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7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Rivers and </t>
    </r>
    <r>
      <rPr>
        <b val="true"/>
        <sz val="13"/>
        <rFont val="굴림체"/>
        <family val="3"/>
        <charset val="129"/>
      </rPr>
      <t xml:space="preserve">S</t>
    </r>
    <r>
      <rPr>
        <b val="true"/>
        <sz val="14"/>
        <rFont val="굴림체"/>
        <family val="3"/>
        <charset val="129"/>
      </rPr>
      <t xml:space="preserve">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 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o.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9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직할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국가하천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지방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급하천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수정</t>
    </r>
  </si>
  <si>
    <r>
      <rPr>
        <b val="true"/>
        <sz val="9"/>
        <rFont val="굴림체"/>
        <family val="3"/>
        <charset val="129"/>
      </rPr>
      <t xml:space="preserve">23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     </t>
    </r>
  </si>
  <si>
    <t xml:space="preserve">9. Road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도    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</t>
    </r>
  </si>
  <si>
    <t xml:space="preserve">9. Road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9"/>
        <rFont val="Noto Sans"/>
        <family val="2"/>
      </rPr>
      <t xml:space="preserve">연 별 및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고속도로 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  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지방도  </t>
    </r>
    <r>
      <rPr>
        <sz val="9"/>
        <rFont val="굴림체"/>
        <family val="3"/>
        <charset val="129"/>
      </rPr>
      <t xml:space="preserve">Provincial road </t>
    </r>
  </si>
  <si>
    <r>
      <rPr>
        <sz val="9"/>
        <rFont val="Noto Sans"/>
        <family val="2"/>
      </rPr>
      <t xml:space="preserve">군도  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9"/>
        <rFont val="Noto Sans"/>
        <family val="2"/>
      </rPr>
      <t xml:space="preserve">포장  </t>
    </r>
    <r>
      <rPr>
        <sz val="9"/>
        <rFont val="굴림체"/>
        <family val="3"/>
        <charset val="129"/>
      </rPr>
      <t xml:space="preserve">Paved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improved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Rate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3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    량  </t>
    </r>
  </si>
  <si>
    <t xml:space="preserve">10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</t>
    </r>
  </si>
  <si>
    <t xml:space="preserve">unit : number, m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고속도로
</t>
    </r>
    <r>
      <rPr>
        <sz val="9"/>
        <rFont val="굴림체"/>
        <family val="3"/>
        <charset val="129"/>
      </rPr>
      <t xml:space="preserve">Highway</t>
    </r>
  </si>
  <si>
    <r>
      <rPr>
        <sz val="9"/>
        <rFont val="Noto Sans"/>
        <family val="2"/>
      </rPr>
      <t xml:space="preserve">일반국도
</t>
    </r>
    <r>
      <rPr>
        <sz val="9"/>
        <rFont val="굴림체"/>
        <family val="3"/>
        <charset val="129"/>
      </rPr>
      <t xml:space="preserve">General national road</t>
    </r>
  </si>
  <si>
    <r>
      <rPr>
        <sz val="9"/>
        <rFont val="Noto Sans"/>
        <family val="2"/>
      </rPr>
      <t xml:space="preserve">지방도
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군도
</t>
    </r>
    <r>
      <rPr>
        <sz val="9"/>
        <rFont val="굴림체"/>
        <family val="3"/>
        <charset val="129"/>
      </rPr>
      <t xml:space="preserve">Gun road</t>
    </r>
  </si>
  <si>
    <r>
      <rPr>
        <sz val="9"/>
        <rFont val="Noto Sans"/>
        <family val="2"/>
      </rPr>
      <t xml:space="preserve">국가지원지방도
</t>
    </r>
    <r>
      <rPr>
        <sz val="9"/>
        <rFont val="돋움"/>
        <family val="3"/>
        <charset val="129"/>
      </rPr>
      <t xml:space="preserve">Govt-funded provincial road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가설</t>
    </r>
    <r>
      <rPr>
        <sz val="8"/>
        <rFont val="굴림체"/>
        <family val="3"/>
        <charset val="129"/>
      </rPr>
      <t xml:space="preserve">", "</t>
    </r>
    <r>
      <rPr>
        <sz val="8"/>
        <rFont val="Noto Sans"/>
        <family val="2"/>
      </rPr>
      <t xml:space="preserve">미가설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삭제</t>
    </r>
    <r>
      <rPr>
        <sz val="8"/>
        <rFont val="굴림체"/>
        <family val="3"/>
        <charset val="129"/>
      </rPr>
      <t xml:space="preserve">, "</t>
    </r>
    <r>
      <rPr>
        <sz val="8"/>
        <rFont val="Noto Sans"/>
        <family val="2"/>
      </rPr>
      <t xml:space="preserve">국가지원지방도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건설장비</t>
    </r>
  </si>
  <si>
    <t xml:space="preserve">11. Construction Machinery and Equip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  합  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삭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배칭프랜트
</t>
    </r>
    <r>
      <rPr>
        <sz val="9"/>
        <rFont val="굴림체"/>
        <family val="3"/>
        <charset val="129"/>
      </rPr>
      <t xml:space="preserve">Batching plants</t>
    </r>
  </si>
  <si>
    <r>
      <rPr>
        <sz val="9"/>
        <rFont val="Noto Sans"/>
        <family val="2"/>
      </rPr>
      <t xml:space="preserve">휘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사리채취기
</t>
    </r>
    <r>
      <rPr>
        <sz val="9"/>
        <rFont val="굴림체"/>
        <family val="3"/>
        <charset val="129"/>
      </rPr>
      <t xml:space="preserve">B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항타 및 항발기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47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공    원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12.  Park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1,000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 별 및 
읍 면 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Urban natural park zon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Mini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도시공원 中 기타공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역사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문화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수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묘지공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체육공원 등 포함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도로시설물</t>
    </r>
  </si>
  <si>
    <t xml:space="preserve">13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 * #,##0.0_ ;_ * \-#,##0.0_ ;_ * \-_ ;_ @_ "/>
    <numFmt numFmtId="186" formatCode="_-* #,##0_-;\-* #,##0_-;_-* \-???_-;_-@_-"/>
    <numFmt numFmtId="187" formatCode="_-* #,##0.0_-;\-* #,##0.0_-;_-* \-?_-;_-@_-"/>
    <numFmt numFmtId="188" formatCode="_-* #,##0.00_-;\-* #,##0.00_-;_-* \-_-;_-@_-"/>
    <numFmt numFmtId="189" formatCode="_-* #,##0.0_-;\-* #,##0.0_-;_-* \-???_-;_-@_-"/>
    <numFmt numFmtId="190" formatCode="#,##0_);[RED]\(#,##0\)"/>
    <numFmt numFmtId="191" formatCode="#,##0.0_);[RED]\(#,##0.0\)"/>
    <numFmt numFmtId="192" formatCode="#,##0.0_ "/>
    <numFmt numFmtId="193" formatCode="_-* #,##0.0_-;\-* #,##0.0_-;_-* \-_-;_-@_-"/>
    <numFmt numFmtId="194" formatCode="_-* #,##0.00_-;\-* #,##0.00_-;_-* \-??_-;_-@_-"/>
    <numFmt numFmtId="195" formatCode="_-* #,##0.000_-;\-* #,##0.000_-;_-* \-_-;_-@_-"/>
    <numFmt numFmtId="196" formatCode="0.0_ "/>
    <numFmt numFmtId="197" formatCode="#,##0_ "/>
    <numFmt numFmtId="198" formatCode="0.0_);[RED]\(0.0\)"/>
  </numFmts>
  <fonts count="6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vertAlign val="superscript"/>
      <sz val="14"/>
      <name val="굴림체"/>
      <family val="3"/>
      <charset val="129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sz val="8"/>
      <name val="맑은 고딕"/>
      <family val="3"/>
      <charset val="129"/>
    </font>
    <font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2"/>
      <name val="헤드라인"/>
      <family val="1"/>
      <charset val="129"/>
    </font>
    <font>
      <sz val="10"/>
      <color rgb="FF000000"/>
      <name val="DejaVu Sans"/>
      <family val="2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2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5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2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5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 3" xfId="68"/>
    <cellStyle name="쉼표 [0] 3" xfId="69"/>
    <cellStyle name="쉼표 [0]_10 주택.건설(편)" xfId="70"/>
    <cellStyle name="스타일 1" xfId="71"/>
    <cellStyle name="자리수" xfId="72"/>
    <cellStyle name="자리수0" xfId="73"/>
    <cellStyle name="작은제목" xfId="74"/>
    <cellStyle name="콤마 [0]" xfId="75"/>
    <cellStyle name="콤마_ 견적기준 FLOW " xfId="76"/>
    <cellStyle name="큰제목" xfId="77"/>
    <cellStyle name="퍼센트" xfId="78"/>
    <cellStyle name="표준 2" xfId="79"/>
    <cellStyle name="표준_-03.인구" xfId="80"/>
    <cellStyle name="표준_08전기" xfId="81"/>
    <cellStyle name="표준_kc-elec system check list" xfId="82"/>
    <cellStyle name="합산" xfId="83"/>
    <cellStyle name="화폐기호" xfId="84"/>
    <cellStyle name="화폐기호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0</xdr:rowOff>
    </xdr:from>
    <xdr:to>
      <xdr:col>10</xdr:col>
      <xdr:colOff>479160</xdr:colOff>
      <xdr:row>0</xdr:row>
      <xdr:rowOff>19440</xdr:rowOff>
    </xdr:to>
    <xdr:sp>
      <xdr:nvSpPr>
        <xdr:cNvPr id="0" name="Text Box 3"/>
        <xdr:cNvSpPr/>
      </xdr:nvSpPr>
      <xdr:spPr>
        <a:xfrm>
          <a:off x="7922160" y="0"/>
          <a:ext cx="76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04760</xdr:rowOff>
    </xdr:from>
    <xdr:to>
      <xdr:col>7</xdr:col>
      <xdr:colOff>1080</xdr:colOff>
      <xdr:row>8</xdr:row>
      <xdr:rowOff>399960</xdr:rowOff>
    </xdr:to>
    <xdr:sp>
      <xdr:nvSpPr>
        <xdr:cNvPr id="1" name="Text 1"/>
        <xdr:cNvSpPr/>
      </xdr:nvSpPr>
      <xdr:spPr>
        <a:xfrm>
          <a:off x="8022600" y="216468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1080</xdr:colOff>
      <xdr:row>8</xdr:row>
      <xdr:rowOff>132840</xdr:rowOff>
    </xdr:to>
    <xdr:sp>
      <xdr:nvSpPr>
        <xdr:cNvPr id="2" name="Text 3"/>
        <xdr:cNvSpPr/>
      </xdr:nvSpPr>
      <xdr:spPr>
        <a:xfrm>
          <a:off x="802260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7</xdr:col>
      <xdr:colOff>1080</xdr:colOff>
      <xdr:row>8</xdr:row>
      <xdr:rowOff>399960</xdr:rowOff>
    </xdr:to>
    <xdr:sp>
      <xdr:nvSpPr>
        <xdr:cNvPr id="3" name="Text 4"/>
        <xdr:cNvSpPr/>
      </xdr:nvSpPr>
      <xdr:spPr>
        <a:xfrm>
          <a:off x="802260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4" name="Text 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5" name="Text 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6" name="Text 8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7" name="Text 9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8" name="Text 10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9" name="Text 11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0" name="Text 12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6960</xdr:rowOff>
    </xdr:from>
    <xdr:to>
      <xdr:col>7</xdr:col>
      <xdr:colOff>1080</xdr:colOff>
      <xdr:row>8</xdr:row>
      <xdr:rowOff>181440</xdr:rowOff>
    </xdr:to>
    <xdr:sp>
      <xdr:nvSpPr>
        <xdr:cNvPr id="11" name="Text 13"/>
        <xdr:cNvSpPr/>
      </xdr:nvSpPr>
      <xdr:spPr>
        <a:xfrm>
          <a:off x="802260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2" name="Text 14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3" name="Text 15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4" name="Text 16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57240</xdr:rowOff>
    </xdr:from>
    <xdr:to>
      <xdr:col>7</xdr:col>
      <xdr:colOff>1080</xdr:colOff>
      <xdr:row>8</xdr:row>
      <xdr:rowOff>172080</xdr:rowOff>
    </xdr:to>
    <xdr:sp>
      <xdr:nvSpPr>
        <xdr:cNvPr id="15" name="Text 17"/>
        <xdr:cNvSpPr/>
      </xdr:nvSpPr>
      <xdr:spPr>
        <a:xfrm>
          <a:off x="802260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104760</xdr:rowOff>
    </xdr:from>
    <xdr:to>
      <xdr:col>9</xdr:col>
      <xdr:colOff>1440</xdr:colOff>
      <xdr:row>8</xdr:row>
      <xdr:rowOff>399960</xdr:rowOff>
    </xdr:to>
    <xdr:sp>
      <xdr:nvSpPr>
        <xdr:cNvPr id="16" name="Text 1"/>
        <xdr:cNvSpPr/>
      </xdr:nvSpPr>
      <xdr:spPr>
        <a:xfrm>
          <a:off x="1033776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9080</xdr:rowOff>
    </xdr:from>
    <xdr:to>
      <xdr:col>8</xdr:col>
      <xdr:colOff>1080</xdr:colOff>
      <xdr:row>8</xdr:row>
      <xdr:rowOff>132840</xdr:rowOff>
    </xdr:to>
    <xdr:sp>
      <xdr:nvSpPr>
        <xdr:cNvPr id="17" name="Text 3"/>
        <xdr:cNvSpPr/>
      </xdr:nvSpPr>
      <xdr:spPr>
        <a:xfrm>
          <a:off x="9283680" y="1774080"/>
          <a:ext cx="1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76320</xdr:rowOff>
    </xdr:from>
    <xdr:to>
      <xdr:col>8</xdr:col>
      <xdr:colOff>1080</xdr:colOff>
      <xdr:row>8</xdr:row>
      <xdr:rowOff>399960</xdr:rowOff>
    </xdr:to>
    <xdr:sp>
      <xdr:nvSpPr>
        <xdr:cNvPr id="18" name="Text 4"/>
        <xdr:cNvSpPr/>
      </xdr:nvSpPr>
      <xdr:spPr>
        <a:xfrm>
          <a:off x="9283680" y="1831320"/>
          <a:ext cx="1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19" name="Text 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0" name="Text 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1" name="Text 8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2" name="Text 9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3" name="Text 10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4" name="Text 11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5" name="Text 12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66960</xdr:rowOff>
    </xdr:from>
    <xdr:to>
      <xdr:col>8</xdr:col>
      <xdr:colOff>1080</xdr:colOff>
      <xdr:row>8</xdr:row>
      <xdr:rowOff>181440</xdr:rowOff>
    </xdr:to>
    <xdr:sp>
      <xdr:nvSpPr>
        <xdr:cNvPr id="26" name="Text 13"/>
        <xdr:cNvSpPr/>
      </xdr:nvSpPr>
      <xdr:spPr>
        <a:xfrm>
          <a:off x="9283680" y="1821960"/>
          <a:ext cx="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7" name="Text 14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8" name="Text 15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포 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29" name="Text 16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포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57240</xdr:rowOff>
    </xdr:from>
    <xdr:to>
      <xdr:col>8</xdr:col>
      <xdr:colOff>1080</xdr:colOff>
      <xdr:row>8</xdr:row>
      <xdr:rowOff>172080</xdr:rowOff>
    </xdr:to>
    <xdr:sp>
      <xdr:nvSpPr>
        <xdr:cNvPr id="30" name="Text 17"/>
        <xdr:cNvSpPr/>
      </xdr:nvSpPr>
      <xdr:spPr>
        <a:xfrm>
          <a:off x="9283680" y="1812240"/>
          <a:ext cx="1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미개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04760</xdr:rowOff>
    </xdr:from>
    <xdr:to>
      <xdr:col>18</xdr:col>
      <xdr:colOff>1440</xdr:colOff>
      <xdr:row>8</xdr:row>
      <xdr:rowOff>399960</xdr:rowOff>
    </xdr:to>
    <xdr:sp>
      <xdr:nvSpPr>
        <xdr:cNvPr id="31" name="Text 1"/>
        <xdr:cNvSpPr/>
      </xdr:nvSpPr>
      <xdr:spPr>
        <a:xfrm>
          <a:off x="2088000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104760</xdr:rowOff>
    </xdr:from>
    <xdr:to>
      <xdr:col>20</xdr:col>
      <xdr:colOff>1440</xdr:colOff>
      <xdr:row>8</xdr:row>
      <xdr:rowOff>399960</xdr:rowOff>
    </xdr:to>
    <xdr:sp>
      <xdr:nvSpPr>
        <xdr:cNvPr id="32" name="Text 1"/>
        <xdr:cNvSpPr/>
      </xdr:nvSpPr>
      <xdr:spPr>
        <a:xfrm>
          <a:off x="23608080" y="216468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14.5"/>
    <col collapsed="false" customWidth="true" hidden="false" outlineLevel="0" max="4" min="2" style="282" width="11.24"/>
    <col collapsed="false" customWidth="true" hidden="false" outlineLevel="0" max="7" min="5" style="282" width="10.62"/>
    <col collapsed="false" customWidth="false" hidden="false" outlineLevel="0" max="257" min="8" style="282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47</v>
      </c>
      <c r="H2" s="283"/>
    </row>
    <row r="3" customFormat="false" ht="14.25" hidden="false" customHeight="true" outlineLevel="0" collapsed="false"/>
    <row r="4" s="284" customFormat="true" ht="45" hidden="false" customHeight="true" outlineLevel="0" collapsed="false">
      <c r="A4" s="66" t="s">
        <v>248</v>
      </c>
      <c r="B4" s="66"/>
      <c r="C4" s="66"/>
      <c r="D4" s="66"/>
      <c r="E4" s="66"/>
      <c r="F4" s="66"/>
      <c r="G4" s="66"/>
    </row>
    <row r="5" s="285" customFormat="true" ht="14.25" hidden="false" customHeight="true" outlineLevel="0" collapsed="false">
      <c r="A5" s="72"/>
      <c r="B5" s="72"/>
      <c r="C5" s="72"/>
      <c r="D5" s="72"/>
      <c r="E5" s="69"/>
      <c r="F5" s="72"/>
    </row>
    <row r="6" s="288" customFormat="true" ht="14.25" hidden="false" customHeight="true" outlineLevel="0" collapsed="false">
      <c r="A6" s="27" t="s">
        <v>249</v>
      </c>
      <c r="B6" s="286"/>
      <c r="C6" s="286"/>
      <c r="D6" s="286"/>
      <c r="E6" s="287"/>
      <c r="F6" s="286"/>
      <c r="G6" s="31" t="s">
        <v>250</v>
      </c>
    </row>
    <row r="7" s="289" customFormat="true" ht="33.75" hidden="false" customHeight="true" outlineLevel="0" collapsed="false">
      <c r="A7" s="32" t="s">
        <v>251</v>
      </c>
      <c r="B7" s="127" t="s">
        <v>252</v>
      </c>
      <c r="C7" s="128" t="s">
        <v>253</v>
      </c>
      <c r="D7" s="34" t="s">
        <v>254</v>
      </c>
      <c r="E7" s="34"/>
      <c r="F7" s="34"/>
      <c r="G7" s="34"/>
    </row>
    <row r="8" s="291" customFormat="true" ht="45" hidden="false" customHeight="true" outlineLevel="0" collapsed="false">
      <c r="A8" s="32"/>
      <c r="B8" s="127"/>
      <c r="C8" s="128"/>
      <c r="D8" s="290"/>
      <c r="E8" s="38" t="s">
        <v>255</v>
      </c>
      <c r="F8" s="37" t="s">
        <v>256</v>
      </c>
      <c r="G8" s="253" t="s">
        <v>257</v>
      </c>
    </row>
    <row r="9" s="295" customFormat="true" ht="54.75" hidden="false" customHeight="true" outlineLevel="0" collapsed="false">
      <c r="A9" s="40" t="s">
        <v>95</v>
      </c>
      <c r="B9" s="89" t="n">
        <v>22</v>
      </c>
      <c r="C9" s="292" t="n">
        <v>197.96</v>
      </c>
      <c r="D9" s="293" t="n">
        <v>175.19</v>
      </c>
      <c r="E9" s="292" t="n">
        <v>132.56</v>
      </c>
      <c r="F9" s="292" t="n">
        <v>42.63</v>
      </c>
      <c r="G9" s="294" t="n">
        <v>75.66</v>
      </c>
    </row>
    <row r="10" s="295" customFormat="true" ht="54.75" hidden="false" customHeight="true" outlineLevel="0" collapsed="false">
      <c r="A10" s="43" t="s">
        <v>96</v>
      </c>
      <c r="B10" s="89" t="n">
        <v>21</v>
      </c>
      <c r="C10" s="292" t="n">
        <v>198.7</v>
      </c>
      <c r="D10" s="293" t="n">
        <v>180.72</v>
      </c>
      <c r="E10" s="292" t="n">
        <v>131.1</v>
      </c>
      <c r="F10" s="292" t="n">
        <v>49.62</v>
      </c>
      <c r="G10" s="294" t="n">
        <v>72.54</v>
      </c>
    </row>
    <row r="11" s="295" customFormat="true" ht="54.75" hidden="false" customHeight="true" outlineLevel="0" collapsed="false">
      <c r="A11" s="43" t="s">
        <v>97</v>
      </c>
      <c r="B11" s="89" t="n">
        <v>21</v>
      </c>
      <c r="C11" s="292" t="n">
        <v>191</v>
      </c>
      <c r="D11" s="293" t="n">
        <v>171</v>
      </c>
      <c r="E11" s="292" t="n">
        <v>127</v>
      </c>
      <c r="F11" s="292" t="n">
        <v>44</v>
      </c>
      <c r="G11" s="294" t="n">
        <v>74.27</v>
      </c>
    </row>
    <row r="12" s="295" customFormat="true" ht="54.75" hidden="false" customHeight="true" outlineLevel="0" collapsed="false">
      <c r="A12" s="43" t="s">
        <v>33</v>
      </c>
      <c r="B12" s="89" t="n">
        <v>21</v>
      </c>
      <c r="C12" s="292" t="n">
        <v>190.59</v>
      </c>
      <c r="D12" s="293" t="n">
        <v>168.789</v>
      </c>
      <c r="E12" s="292" t="n">
        <v>126.126</v>
      </c>
      <c r="F12" s="292" t="n">
        <v>42.663</v>
      </c>
      <c r="G12" s="294" t="n">
        <v>74.7240637719283</v>
      </c>
    </row>
    <row r="13" s="107" customFormat="true" ht="54.75" hidden="false" customHeight="true" outlineLevel="0" collapsed="false">
      <c r="A13" s="142" t="s">
        <v>34</v>
      </c>
      <c r="B13" s="214" t="n">
        <v>21</v>
      </c>
      <c r="C13" s="296" t="n">
        <v>190.59</v>
      </c>
      <c r="D13" s="296" t="n">
        <v>168.789</v>
      </c>
      <c r="E13" s="296" t="n">
        <v>126.126</v>
      </c>
      <c r="F13" s="296" t="n">
        <v>42.663</v>
      </c>
      <c r="G13" s="216" t="n">
        <v>74.7240637719283</v>
      </c>
    </row>
    <row r="14" s="107" customFormat="true" ht="54.75" hidden="false" customHeight="true" outlineLevel="0" collapsed="false">
      <c r="A14" s="142"/>
      <c r="B14" s="278"/>
      <c r="C14" s="297"/>
      <c r="D14" s="297"/>
      <c r="E14" s="297"/>
      <c r="F14" s="297"/>
      <c r="G14" s="298"/>
    </row>
    <row r="15" s="285" customFormat="true" ht="56.1" hidden="false" customHeight="true" outlineLevel="0" collapsed="false">
      <c r="A15" s="299" t="s">
        <v>258</v>
      </c>
      <c r="B15" s="84" t="n">
        <v>0</v>
      </c>
      <c r="C15" s="300" t="n">
        <v>0</v>
      </c>
      <c r="D15" s="300" t="n">
        <v>0</v>
      </c>
      <c r="E15" s="300" t="n">
        <v>0</v>
      </c>
      <c r="F15" s="300" t="n">
        <v>0</v>
      </c>
      <c r="G15" s="294" t="n">
        <v>0</v>
      </c>
    </row>
    <row r="16" s="285" customFormat="true" ht="56.1" hidden="false" customHeight="true" outlineLevel="0" collapsed="false">
      <c r="A16" s="299" t="s">
        <v>259</v>
      </c>
      <c r="B16" s="84" t="n">
        <v>21</v>
      </c>
      <c r="C16" s="300" t="n">
        <v>190.59</v>
      </c>
      <c r="D16" s="300" t="n">
        <v>168.789</v>
      </c>
      <c r="E16" s="300" t="n">
        <v>126.126</v>
      </c>
      <c r="F16" s="300" t="n">
        <v>42.663</v>
      </c>
      <c r="G16" s="294" t="n">
        <v>74.7240637719283</v>
      </c>
    </row>
    <row r="17" s="274" customFormat="true" ht="56.1" hidden="false" customHeight="true" outlineLevel="0" collapsed="false">
      <c r="A17" s="301" t="s">
        <v>260</v>
      </c>
      <c r="B17" s="280" t="n">
        <v>0</v>
      </c>
      <c r="C17" s="292" t="n">
        <v>0</v>
      </c>
      <c r="D17" s="300" t="n">
        <v>0</v>
      </c>
      <c r="E17" s="292" t="n">
        <v>0</v>
      </c>
      <c r="F17" s="292" t="n">
        <v>0</v>
      </c>
      <c r="G17" s="302" t="n">
        <v>0</v>
      </c>
    </row>
    <row r="18" s="305" customFormat="true" ht="14.25" hidden="false" customHeight="true" outlineLevel="0" collapsed="false">
      <c r="A18" s="303" t="s">
        <v>261</v>
      </c>
      <c r="B18" s="303"/>
      <c r="C18" s="303"/>
      <c r="D18" s="303"/>
      <c r="E18" s="303"/>
      <c r="F18" s="240"/>
      <c r="G18" s="304" t="s">
        <v>246</v>
      </c>
    </row>
    <row r="19" s="305" customFormat="true" ht="14.25" hidden="false" customHeight="true" outlineLevel="0" collapsed="false">
      <c r="A19" s="27"/>
      <c r="B19" s="54"/>
      <c r="C19" s="54"/>
      <c r="D19" s="54"/>
      <c r="E19" s="54"/>
      <c r="F19" s="54"/>
      <c r="G19" s="54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2" zeroHeight="false" outlineLevelRow="0" outlineLevelCol="0"/>
  <cols>
    <col collapsed="false" customWidth="true" hidden="false" outlineLevel="0" max="1" min="1" style="306" width="12.62"/>
    <col collapsed="false" customWidth="true" hidden="false" outlineLevel="0" max="6" min="2" style="306" width="13.49"/>
    <col collapsed="false" customWidth="true" hidden="false" outlineLevel="0" max="7" min="7" style="307" width="12.12"/>
    <col collapsed="false" customWidth="true" hidden="false" outlineLevel="0" max="8" min="8" style="306" width="14.5"/>
    <col collapsed="false" customWidth="true" hidden="false" outlineLevel="0" max="9" min="9" style="306" width="12.12"/>
    <col collapsed="false" customWidth="true" hidden="false" outlineLevel="0" max="10" min="10" style="306" width="16.24"/>
    <col collapsed="false" customWidth="true" hidden="false" outlineLevel="0" max="11" min="11" style="306" width="13.62"/>
    <col collapsed="false" customWidth="true" hidden="false" outlineLevel="0" max="12" min="12" style="306" width="11.36"/>
    <col collapsed="false" customWidth="true" hidden="false" outlineLevel="0" max="13" min="13" style="306" width="13.99"/>
    <col collapsed="false" customWidth="true" hidden="false" outlineLevel="0" max="14" min="14" style="306" width="14.24"/>
    <col collapsed="false" customWidth="true" hidden="false" outlineLevel="0" max="15" min="15" style="306" width="13.12"/>
    <col collapsed="false" customWidth="true" hidden="false" outlineLevel="0" max="16" min="16" style="306" width="10.74"/>
    <col collapsed="false" customWidth="true" hidden="false" outlineLevel="0" max="17" min="17" style="306" width="14.99"/>
    <col collapsed="false" customWidth="true" hidden="false" outlineLevel="0" max="18" min="18" style="306" width="12.87"/>
    <col collapsed="false" customWidth="true" hidden="false" outlineLevel="0" max="19" min="19" style="306" width="15.99"/>
    <col collapsed="false" customWidth="true" hidden="false" outlineLevel="0" max="20" min="20" style="306" width="15.37"/>
    <col collapsed="false" customWidth="true" hidden="false" outlineLevel="0" max="21" min="21" style="306" width="15.5"/>
    <col collapsed="false" customWidth="true" hidden="false" outlineLevel="0" max="22" min="22" style="306" width="16.12"/>
    <col collapsed="false" customWidth="true" hidden="false" outlineLevel="0" max="23" min="23" style="306" width="16.87"/>
    <col collapsed="false" customWidth="false" hidden="false" outlineLevel="0" max="257" min="24" style="306" width="8.99"/>
  </cols>
  <sheetData>
    <row r="1" customFormat="false" ht="11.45" hidden="false" customHeight="true" outlineLevel="0" collapsed="false">
      <c r="C1" s="308"/>
      <c r="D1" s="62"/>
      <c r="E1" s="62"/>
      <c r="F1" s="62"/>
      <c r="G1" s="65"/>
      <c r="H1" s="62"/>
      <c r="I1" s="62"/>
      <c r="J1" s="62"/>
      <c r="K1" s="62"/>
      <c r="L1" s="309"/>
    </row>
    <row r="2" s="274" customFormat="true" ht="14.25" hidden="false" customHeight="true" outlineLevel="0" collapsed="false">
      <c r="A2" s="61" t="s">
        <v>262</v>
      </c>
      <c r="B2" s="308"/>
      <c r="C2" s="61"/>
      <c r="D2" s="65"/>
      <c r="F2" s="65"/>
      <c r="I2" s="310"/>
      <c r="J2" s="65"/>
      <c r="K2" s="65"/>
      <c r="L2" s="24" t="s">
        <v>263</v>
      </c>
      <c r="M2" s="61" t="s">
        <v>264</v>
      </c>
      <c r="W2" s="24" t="s">
        <v>265</v>
      </c>
    </row>
    <row r="3" s="55" customFormat="true" ht="14.25" hidden="false" customHeight="true" outlineLevel="0" collapsed="false">
      <c r="A3" s="311"/>
      <c r="B3" s="311"/>
      <c r="C3" s="311"/>
      <c r="D3" s="65"/>
      <c r="E3" s="65"/>
      <c r="F3" s="65"/>
      <c r="G3" s="60"/>
      <c r="H3" s="60"/>
      <c r="I3" s="60"/>
      <c r="J3" s="60"/>
      <c r="K3" s="60"/>
      <c r="L3" s="60"/>
    </row>
    <row r="4" s="14" customFormat="true" ht="45" hidden="false" customHeight="true" outlineLevel="0" collapsed="false">
      <c r="A4" s="66" t="s">
        <v>266</v>
      </c>
      <c r="B4" s="66"/>
      <c r="C4" s="66"/>
      <c r="D4" s="66"/>
      <c r="E4" s="66"/>
      <c r="F4" s="66"/>
      <c r="G4" s="25" t="s">
        <v>267</v>
      </c>
      <c r="H4" s="25"/>
      <c r="I4" s="25"/>
      <c r="J4" s="25"/>
      <c r="K4" s="25"/>
      <c r="L4" s="25"/>
      <c r="M4" s="25" t="s">
        <v>268</v>
      </c>
      <c r="N4" s="25"/>
      <c r="O4" s="25"/>
      <c r="P4" s="25"/>
      <c r="Q4" s="25"/>
      <c r="R4" s="25"/>
      <c r="S4" s="25" t="s">
        <v>269</v>
      </c>
      <c r="T4" s="25"/>
      <c r="U4" s="25"/>
      <c r="V4" s="25"/>
      <c r="W4" s="2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69"/>
      <c r="G5" s="69"/>
      <c r="H5" s="312"/>
      <c r="I5" s="312"/>
      <c r="J5" s="312"/>
      <c r="K5" s="313"/>
      <c r="L5" s="68"/>
    </row>
    <row r="6" s="30" customFormat="true" ht="14.25" hidden="false" customHeight="true" outlineLevel="0" collapsed="false">
      <c r="A6" s="76" t="s">
        <v>270</v>
      </c>
      <c r="B6" s="76"/>
      <c r="C6" s="76"/>
      <c r="D6" s="52"/>
      <c r="E6" s="52"/>
      <c r="F6" s="52"/>
      <c r="G6" s="52"/>
      <c r="H6" s="52"/>
      <c r="I6" s="52"/>
      <c r="J6" s="52"/>
      <c r="K6" s="52"/>
      <c r="L6" s="31" t="s">
        <v>271</v>
      </c>
      <c r="M6" s="76" t="s">
        <v>270</v>
      </c>
      <c r="W6" s="31" t="s">
        <v>271</v>
      </c>
    </row>
    <row r="7" s="79" customFormat="true" ht="24.75" hidden="false" customHeight="true" outlineLevel="0" collapsed="false">
      <c r="A7" s="32" t="s">
        <v>272</v>
      </c>
      <c r="B7" s="78" t="s">
        <v>53</v>
      </c>
      <c r="C7" s="78"/>
      <c r="D7" s="78"/>
      <c r="E7" s="78"/>
      <c r="F7" s="78"/>
      <c r="G7" s="314" t="s">
        <v>273</v>
      </c>
      <c r="H7" s="129" t="s">
        <v>274</v>
      </c>
      <c r="I7" s="129"/>
      <c r="J7" s="129"/>
      <c r="K7" s="129"/>
      <c r="L7" s="129"/>
      <c r="M7" s="32" t="s">
        <v>275</v>
      </c>
      <c r="N7" s="130" t="s">
        <v>276</v>
      </c>
      <c r="O7" s="130"/>
      <c r="P7" s="130"/>
      <c r="Q7" s="130"/>
      <c r="R7" s="130"/>
      <c r="S7" s="130" t="s">
        <v>277</v>
      </c>
      <c r="T7" s="130"/>
      <c r="U7" s="130"/>
      <c r="V7" s="130"/>
      <c r="W7" s="130"/>
    </row>
    <row r="8" s="79" customFormat="true" ht="24" hidden="false" customHeight="true" outlineLevel="0" collapsed="false">
      <c r="A8" s="32"/>
      <c r="B8" s="38" t="s">
        <v>278</v>
      </c>
      <c r="C8" s="205" t="s">
        <v>279</v>
      </c>
      <c r="D8" s="205"/>
      <c r="E8" s="38" t="s">
        <v>280</v>
      </c>
      <c r="F8" s="38" t="s">
        <v>281</v>
      </c>
      <c r="G8" s="314"/>
      <c r="H8" s="38" t="s">
        <v>278</v>
      </c>
      <c r="I8" s="315" t="s">
        <v>279</v>
      </c>
      <c r="J8" s="315"/>
      <c r="K8" s="38" t="s">
        <v>280</v>
      </c>
      <c r="L8" s="38" t="s">
        <v>281</v>
      </c>
      <c r="M8" s="32"/>
      <c r="N8" s="253" t="s">
        <v>278</v>
      </c>
      <c r="O8" s="205" t="s">
        <v>279</v>
      </c>
      <c r="P8" s="205"/>
      <c r="Q8" s="38" t="s">
        <v>280</v>
      </c>
      <c r="R8" s="38" t="s">
        <v>281</v>
      </c>
      <c r="S8" s="253" t="s">
        <v>278</v>
      </c>
      <c r="T8" s="316" t="s">
        <v>279</v>
      </c>
      <c r="U8" s="316"/>
      <c r="V8" s="38" t="s">
        <v>280</v>
      </c>
      <c r="W8" s="38" t="s">
        <v>281</v>
      </c>
    </row>
    <row r="9" s="79" customFormat="true" ht="31.5" hidden="false" customHeight="true" outlineLevel="0" collapsed="false">
      <c r="A9" s="32"/>
      <c r="B9" s="38"/>
      <c r="C9" s="138"/>
      <c r="D9" s="37" t="s">
        <v>282</v>
      </c>
      <c r="E9" s="38"/>
      <c r="F9" s="38"/>
      <c r="G9" s="314"/>
      <c r="H9" s="38"/>
      <c r="I9" s="317"/>
      <c r="J9" s="37" t="s">
        <v>282</v>
      </c>
      <c r="K9" s="38"/>
      <c r="L9" s="38"/>
      <c r="M9" s="32"/>
      <c r="N9" s="253"/>
      <c r="O9" s="138"/>
      <c r="P9" s="38" t="s">
        <v>282</v>
      </c>
      <c r="Q9" s="38"/>
      <c r="R9" s="38"/>
      <c r="S9" s="253"/>
      <c r="T9" s="318"/>
      <c r="U9" s="37" t="s">
        <v>282</v>
      </c>
      <c r="V9" s="38"/>
      <c r="W9" s="38"/>
    </row>
    <row r="10" s="322" customFormat="true" ht="33.95" hidden="false" customHeight="true" outlineLevel="0" collapsed="false">
      <c r="A10" s="40" t="s">
        <v>95</v>
      </c>
      <c r="B10" s="139" t="n">
        <v>419083</v>
      </c>
      <c r="C10" s="139" t="n">
        <v>321609</v>
      </c>
      <c r="D10" s="319" t="n">
        <v>76.8</v>
      </c>
      <c r="E10" s="139" t="n">
        <v>97474</v>
      </c>
      <c r="F10" s="139" t="n">
        <v>0</v>
      </c>
      <c r="G10" s="139" t="n">
        <v>0</v>
      </c>
      <c r="H10" s="139" t="n">
        <v>81935</v>
      </c>
      <c r="I10" s="139" t="n">
        <v>81935</v>
      </c>
      <c r="J10" s="320" t="n">
        <v>100</v>
      </c>
      <c r="K10" s="139" t="n">
        <v>0</v>
      </c>
      <c r="L10" s="139" t="n">
        <v>0</v>
      </c>
      <c r="M10" s="40" t="s">
        <v>95</v>
      </c>
      <c r="N10" s="139" t="n">
        <v>142470</v>
      </c>
      <c r="O10" s="139" t="n">
        <v>107500</v>
      </c>
      <c r="P10" s="321" t="n">
        <v>75.5</v>
      </c>
      <c r="Q10" s="139" t="n">
        <v>34970</v>
      </c>
      <c r="R10" s="139" t="n">
        <v>0</v>
      </c>
      <c r="S10" s="139" t="n">
        <v>194678</v>
      </c>
      <c r="T10" s="161" t="n">
        <v>132174</v>
      </c>
      <c r="U10" s="212" t="n">
        <v>67.9</v>
      </c>
      <c r="V10" s="211" t="n">
        <v>62504</v>
      </c>
      <c r="W10" s="211" t="n">
        <v>0</v>
      </c>
    </row>
    <row r="11" s="322" customFormat="true" ht="33.95" hidden="false" customHeight="true" outlineLevel="0" collapsed="false">
      <c r="A11" s="43" t="s">
        <v>96</v>
      </c>
      <c r="B11" s="139" t="n">
        <v>419083</v>
      </c>
      <c r="C11" s="139" t="n">
        <v>324601</v>
      </c>
      <c r="D11" s="321" t="n">
        <v>77.5</v>
      </c>
      <c r="E11" s="139" t="n">
        <v>94482</v>
      </c>
      <c r="F11" s="139" t="n">
        <v>0</v>
      </c>
      <c r="G11" s="139" t="n">
        <v>0</v>
      </c>
      <c r="H11" s="139" t="n">
        <v>81935</v>
      </c>
      <c r="I11" s="139" t="n">
        <v>81935</v>
      </c>
      <c r="J11" s="320" t="n">
        <v>100</v>
      </c>
      <c r="K11" s="139" t="n">
        <v>0</v>
      </c>
      <c r="L11" s="139" t="n">
        <v>0</v>
      </c>
      <c r="M11" s="43" t="s">
        <v>96</v>
      </c>
      <c r="N11" s="139" t="n">
        <v>142470</v>
      </c>
      <c r="O11" s="139" t="n">
        <v>107500</v>
      </c>
      <c r="P11" s="321" t="n">
        <v>75.5</v>
      </c>
      <c r="Q11" s="139" t="n">
        <v>34970</v>
      </c>
      <c r="R11" s="139" t="n">
        <v>0</v>
      </c>
      <c r="S11" s="139" t="n">
        <v>194678</v>
      </c>
      <c r="T11" s="161" t="n">
        <v>135166</v>
      </c>
      <c r="U11" s="302" t="n">
        <v>69.1</v>
      </c>
      <c r="V11" s="161" t="n">
        <v>59512</v>
      </c>
      <c r="W11" s="211" t="n">
        <v>0</v>
      </c>
    </row>
    <row r="12" s="110" customFormat="true" ht="33.95" hidden="false" customHeight="true" outlineLevel="0" collapsed="false">
      <c r="A12" s="43" t="s">
        <v>97</v>
      </c>
      <c r="B12" s="139" t="n">
        <v>419083</v>
      </c>
      <c r="C12" s="139" t="n">
        <v>330102</v>
      </c>
      <c r="D12" s="321" t="n">
        <v>79.8</v>
      </c>
      <c r="E12" s="139" t="n">
        <v>88981</v>
      </c>
      <c r="F12" s="139" t="n">
        <v>0</v>
      </c>
      <c r="G12" s="139" t="n">
        <v>0</v>
      </c>
      <c r="H12" s="139" t="n">
        <v>81935</v>
      </c>
      <c r="I12" s="139" t="n">
        <v>81935</v>
      </c>
      <c r="J12" s="320" t="n">
        <v>100</v>
      </c>
      <c r="K12" s="139" t="n">
        <v>0</v>
      </c>
      <c r="L12" s="139" t="n">
        <v>0</v>
      </c>
      <c r="M12" s="43" t="s">
        <v>97</v>
      </c>
      <c r="N12" s="139" t="n">
        <v>142470</v>
      </c>
      <c r="O12" s="139" t="n">
        <v>108550</v>
      </c>
      <c r="P12" s="321" t="n">
        <v>76.3</v>
      </c>
      <c r="Q12" s="139" t="n">
        <v>33920</v>
      </c>
      <c r="R12" s="139" t="n">
        <v>0</v>
      </c>
      <c r="S12" s="139" t="n">
        <v>194678</v>
      </c>
      <c r="T12" s="161" t="n">
        <v>139617</v>
      </c>
      <c r="U12" s="302" t="n">
        <v>71.7</v>
      </c>
      <c r="V12" s="161" t="n">
        <v>55061</v>
      </c>
      <c r="W12" s="211" t="n">
        <v>0</v>
      </c>
    </row>
    <row r="13" s="322" customFormat="true" ht="33.95" hidden="false" customHeight="true" outlineLevel="0" collapsed="false">
      <c r="A13" s="43" t="s">
        <v>33</v>
      </c>
      <c r="B13" s="139" t="n">
        <v>419083</v>
      </c>
      <c r="C13" s="139" t="n">
        <v>330932</v>
      </c>
      <c r="D13" s="321" t="n">
        <v>79</v>
      </c>
      <c r="E13" s="139" t="n">
        <v>68791</v>
      </c>
      <c r="F13" s="139" t="n">
        <v>19360</v>
      </c>
      <c r="G13" s="139" t="n">
        <v>0</v>
      </c>
      <c r="H13" s="139" t="n">
        <v>81935</v>
      </c>
      <c r="I13" s="139" t="n">
        <v>81935</v>
      </c>
      <c r="J13" s="320" t="n">
        <v>100</v>
      </c>
      <c r="K13" s="139" t="n">
        <v>0</v>
      </c>
      <c r="L13" s="139" t="n">
        <v>0</v>
      </c>
      <c r="M13" s="43" t="s">
        <v>33</v>
      </c>
      <c r="N13" s="139" t="n">
        <v>142470</v>
      </c>
      <c r="O13" s="139" t="n">
        <v>109380</v>
      </c>
      <c r="P13" s="321" t="n">
        <v>77</v>
      </c>
      <c r="Q13" s="139" t="n">
        <v>33090</v>
      </c>
      <c r="R13" s="139" t="s">
        <v>283</v>
      </c>
      <c r="S13" s="139" t="n">
        <v>194678</v>
      </c>
      <c r="T13" s="161" t="n">
        <v>139617</v>
      </c>
      <c r="U13" s="302" t="n">
        <v>71.7</v>
      </c>
      <c r="V13" s="161" t="n">
        <v>35701</v>
      </c>
      <c r="W13" s="211" t="n">
        <v>19360</v>
      </c>
    </row>
    <row r="14" s="104" customFormat="true" ht="33.95" hidden="false" customHeight="true" outlineLevel="0" collapsed="false">
      <c r="A14" s="142" t="s">
        <v>34</v>
      </c>
      <c r="B14" s="323" t="n">
        <v>419303</v>
      </c>
      <c r="C14" s="323" t="n">
        <v>331297</v>
      </c>
      <c r="D14" s="324" t="n">
        <v>79</v>
      </c>
      <c r="E14" s="323" t="n">
        <v>68646</v>
      </c>
      <c r="F14" s="323" t="n">
        <v>19360</v>
      </c>
      <c r="G14" s="143" t="n">
        <v>0</v>
      </c>
      <c r="H14" s="325" t="n">
        <v>81935</v>
      </c>
      <c r="I14" s="323" t="n">
        <v>81935</v>
      </c>
      <c r="J14" s="326" t="n">
        <v>100</v>
      </c>
      <c r="K14" s="143" t="n">
        <v>0</v>
      </c>
      <c r="L14" s="143" t="n">
        <v>0</v>
      </c>
      <c r="M14" s="142" t="s">
        <v>34</v>
      </c>
      <c r="N14" s="325" t="n">
        <v>142470</v>
      </c>
      <c r="O14" s="325" t="n">
        <v>109380</v>
      </c>
      <c r="P14" s="324" t="n">
        <v>76.8</v>
      </c>
      <c r="Q14" s="325" t="n">
        <v>33090</v>
      </c>
      <c r="R14" s="325" t="n">
        <v>0</v>
      </c>
      <c r="S14" s="325" t="n">
        <v>194898</v>
      </c>
      <c r="T14" s="325" t="n">
        <v>139982</v>
      </c>
      <c r="U14" s="324" t="n">
        <v>71.8</v>
      </c>
      <c r="V14" s="325" t="n">
        <v>35556</v>
      </c>
      <c r="W14" s="325" t="n">
        <v>19360</v>
      </c>
    </row>
    <row r="15" s="110" customFormat="true" ht="25.5" hidden="false" customHeight="true" outlineLevel="0" collapsed="false">
      <c r="A15" s="142"/>
      <c r="B15" s="327"/>
      <c r="C15" s="327"/>
      <c r="D15" s="328"/>
      <c r="E15" s="329"/>
      <c r="F15" s="330"/>
      <c r="G15" s="328"/>
      <c r="H15" s="328"/>
      <c r="I15" s="328"/>
      <c r="J15" s="328"/>
      <c r="K15" s="328"/>
      <c r="L15" s="328"/>
      <c r="M15" s="142"/>
      <c r="N15" s="331"/>
      <c r="O15" s="331"/>
      <c r="P15" s="331"/>
      <c r="Q15" s="331"/>
      <c r="R15" s="331"/>
      <c r="S15" s="331"/>
      <c r="T15" s="331"/>
      <c r="U15" s="331"/>
      <c r="V15" s="331"/>
      <c r="W15" s="331"/>
    </row>
    <row r="16" s="322" customFormat="true" ht="33.95" hidden="false" customHeight="true" outlineLevel="0" collapsed="false">
      <c r="A16" s="145" t="s">
        <v>98</v>
      </c>
      <c r="B16" s="332" t="n">
        <v>52700</v>
      </c>
      <c r="C16" s="332" t="n">
        <v>51993</v>
      </c>
      <c r="D16" s="332" t="n">
        <v>98.6</v>
      </c>
      <c r="E16" s="332" t="n">
        <v>707</v>
      </c>
      <c r="F16" s="332" t="n">
        <v>0</v>
      </c>
      <c r="G16" s="235" t="n">
        <v>0</v>
      </c>
      <c r="H16" s="235" t="n">
        <v>13890</v>
      </c>
      <c r="I16" s="235" t="n">
        <v>13890</v>
      </c>
      <c r="J16" s="235" t="n">
        <v>100</v>
      </c>
      <c r="K16" s="235" t="n">
        <v>0</v>
      </c>
      <c r="L16" s="235" t="n">
        <v>0</v>
      </c>
      <c r="M16" s="145" t="s">
        <v>98</v>
      </c>
      <c r="N16" s="333" t="n">
        <v>10000</v>
      </c>
      <c r="O16" s="333" t="n">
        <v>10000</v>
      </c>
      <c r="P16" s="182" t="n">
        <v>100</v>
      </c>
      <c r="Q16" s="235" t="n">
        <v>0</v>
      </c>
      <c r="R16" s="235" t="n">
        <v>0</v>
      </c>
      <c r="S16" s="333" t="n">
        <v>28810</v>
      </c>
      <c r="T16" s="333" t="n">
        <v>28103</v>
      </c>
      <c r="U16" s="334" t="n">
        <v>97.5</v>
      </c>
      <c r="V16" s="333" t="n">
        <v>707</v>
      </c>
      <c r="W16" s="235" t="n">
        <v>0</v>
      </c>
    </row>
    <row r="17" s="322" customFormat="true" ht="33.95" hidden="false" customHeight="true" outlineLevel="0" collapsed="false">
      <c r="A17" s="145" t="s">
        <v>232</v>
      </c>
      <c r="B17" s="332" t="n">
        <v>41534</v>
      </c>
      <c r="C17" s="332" t="n">
        <v>37597</v>
      </c>
      <c r="D17" s="332" t="n">
        <v>90.5</v>
      </c>
      <c r="E17" s="332" t="n">
        <v>3937</v>
      </c>
      <c r="F17" s="332" t="n">
        <v>0</v>
      </c>
      <c r="G17" s="235" t="n">
        <v>0</v>
      </c>
      <c r="H17" s="235" t="n">
        <v>4290</v>
      </c>
      <c r="I17" s="235" t="n">
        <v>4290</v>
      </c>
      <c r="J17" s="235" t="n">
        <v>100</v>
      </c>
      <c r="K17" s="235" t="n">
        <v>0</v>
      </c>
      <c r="L17" s="235" t="n">
        <v>0</v>
      </c>
      <c r="M17" s="145" t="s">
        <v>232</v>
      </c>
      <c r="N17" s="333" t="n">
        <v>13800</v>
      </c>
      <c r="O17" s="333" t="n">
        <v>12600</v>
      </c>
      <c r="P17" s="182" t="n">
        <v>91.304347826087</v>
      </c>
      <c r="Q17" s="333" t="n">
        <v>1200</v>
      </c>
      <c r="R17" s="235" t="n">
        <v>0</v>
      </c>
      <c r="S17" s="333" t="n">
        <v>23444</v>
      </c>
      <c r="T17" s="333" t="n">
        <v>20707</v>
      </c>
      <c r="U17" s="334" t="n">
        <v>88.3</v>
      </c>
      <c r="V17" s="333" t="n">
        <v>2737</v>
      </c>
      <c r="W17" s="235" t="n">
        <v>0</v>
      </c>
    </row>
    <row r="18" s="322" customFormat="true" ht="33.95" hidden="false" customHeight="true" outlineLevel="0" collapsed="false">
      <c r="A18" s="145" t="s">
        <v>100</v>
      </c>
      <c r="B18" s="332" t="n">
        <v>42140</v>
      </c>
      <c r="C18" s="332" t="n">
        <v>30954</v>
      </c>
      <c r="D18" s="332" t="n">
        <v>73.4</v>
      </c>
      <c r="E18" s="332" t="n">
        <v>4826</v>
      </c>
      <c r="F18" s="332" t="n">
        <v>6360</v>
      </c>
      <c r="G18" s="235" t="n">
        <v>0</v>
      </c>
      <c r="H18" s="235" t="n">
        <v>9410</v>
      </c>
      <c r="I18" s="235" t="n">
        <v>9410</v>
      </c>
      <c r="J18" s="235" t="n">
        <v>100</v>
      </c>
      <c r="K18" s="235" t="n">
        <v>0</v>
      </c>
      <c r="L18" s="235" t="n">
        <v>0</v>
      </c>
      <c r="M18" s="145" t="s">
        <v>100</v>
      </c>
      <c r="N18" s="333" t="n">
        <v>13440</v>
      </c>
      <c r="O18" s="333" t="n">
        <v>9640</v>
      </c>
      <c r="P18" s="182" t="n">
        <v>71.7261904761905</v>
      </c>
      <c r="Q18" s="333" t="n">
        <v>3800</v>
      </c>
      <c r="R18" s="235" t="n">
        <v>0</v>
      </c>
      <c r="S18" s="333" t="n">
        <v>19290</v>
      </c>
      <c r="T18" s="333" t="n">
        <v>11904</v>
      </c>
      <c r="U18" s="334" t="n">
        <v>61.7</v>
      </c>
      <c r="V18" s="333" t="n">
        <v>1026</v>
      </c>
      <c r="W18" s="235" t="n">
        <v>6360</v>
      </c>
    </row>
    <row r="19" s="322" customFormat="true" ht="33.95" hidden="false" customHeight="true" outlineLevel="0" collapsed="false">
      <c r="A19" s="145" t="s">
        <v>101</v>
      </c>
      <c r="B19" s="332" t="n">
        <v>41350</v>
      </c>
      <c r="C19" s="332" t="n">
        <v>32500</v>
      </c>
      <c r="D19" s="332" t="n">
        <v>78.5</v>
      </c>
      <c r="E19" s="332" t="n">
        <v>2350</v>
      </c>
      <c r="F19" s="332" t="n">
        <v>650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145" t="s">
        <v>101</v>
      </c>
      <c r="N19" s="333" t="n">
        <v>34750</v>
      </c>
      <c r="O19" s="333" t="n">
        <v>32500</v>
      </c>
      <c r="P19" s="182" t="n">
        <v>93.5251798561151</v>
      </c>
      <c r="Q19" s="333" t="n">
        <v>2250</v>
      </c>
      <c r="R19" s="235" t="n">
        <v>0</v>
      </c>
      <c r="S19" s="333" t="n">
        <v>6600</v>
      </c>
      <c r="T19" s="334" t="n">
        <v>0</v>
      </c>
      <c r="U19" s="334" t="n">
        <v>0</v>
      </c>
      <c r="V19" s="333" t="n">
        <v>100</v>
      </c>
      <c r="W19" s="235" t="n">
        <v>6500</v>
      </c>
    </row>
    <row r="20" s="322" customFormat="true" ht="33.95" hidden="false" customHeight="true" outlineLevel="0" collapsed="false">
      <c r="A20" s="145" t="s">
        <v>102</v>
      </c>
      <c r="B20" s="332" t="n">
        <v>40755</v>
      </c>
      <c r="C20" s="332" t="n">
        <v>34305</v>
      </c>
      <c r="D20" s="332" t="n">
        <v>84.1</v>
      </c>
      <c r="E20" s="332" t="n">
        <v>6450</v>
      </c>
      <c r="F20" s="332" t="n">
        <v>0</v>
      </c>
      <c r="G20" s="235" t="n">
        <v>0</v>
      </c>
      <c r="H20" s="235" t="n">
        <v>29945</v>
      </c>
      <c r="I20" s="235" t="n">
        <v>29945</v>
      </c>
      <c r="J20" s="235" t="n">
        <v>100</v>
      </c>
      <c r="K20" s="235" t="n">
        <v>0</v>
      </c>
      <c r="L20" s="235" t="n">
        <v>0</v>
      </c>
      <c r="M20" s="145" t="s">
        <v>102</v>
      </c>
      <c r="N20" s="333" t="n">
        <v>7500</v>
      </c>
      <c r="O20" s="333" t="n">
        <v>4360</v>
      </c>
      <c r="P20" s="182" t="n">
        <v>58.1333333333333</v>
      </c>
      <c r="Q20" s="333" t="n">
        <v>3140</v>
      </c>
      <c r="R20" s="235" t="n">
        <v>0</v>
      </c>
      <c r="S20" s="333" t="n">
        <v>3310</v>
      </c>
      <c r="T20" s="333" t="n">
        <v>0</v>
      </c>
      <c r="U20" s="334" t="n">
        <v>0</v>
      </c>
      <c r="V20" s="333" t="n">
        <v>3310</v>
      </c>
      <c r="W20" s="235" t="n">
        <v>0</v>
      </c>
    </row>
    <row r="21" s="322" customFormat="true" ht="33.95" hidden="false" customHeight="true" outlineLevel="0" collapsed="false">
      <c r="A21" s="145" t="s">
        <v>103</v>
      </c>
      <c r="B21" s="332" t="n">
        <v>43280</v>
      </c>
      <c r="C21" s="332" t="n">
        <v>39843</v>
      </c>
      <c r="D21" s="332" t="n">
        <v>92</v>
      </c>
      <c r="E21" s="332" t="n">
        <v>1637</v>
      </c>
      <c r="F21" s="332" t="n">
        <v>1800</v>
      </c>
      <c r="G21" s="235" t="n">
        <v>0</v>
      </c>
      <c r="H21" s="235" t="n">
        <v>11000</v>
      </c>
      <c r="I21" s="235" t="n">
        <v>11000</v>
      </c>
      <c r="J21" s="235" t="n">
        <v>100</v>
      </c>
      <c r="K21" s="235" t="n">
        <v>0</v>
      </c>
      <c r="L21" s="235" t="n">
        <v>0</v>
      </c>
      <c r="M21" s="145" t="s">
        <v>103</v>
      </c>
      <c r="N21" s="333" t="n">
        <v>8700</v>
      </c>
      <c r="O21" s="333" t="n">
        <v>8700</v>
      </c>
      <c r="P21" s="182" t="n">
        <v>100</v>
      </c>
      <c r="Q21" s="333" t="n">
        <v>0</v>
      </c>
      <c r="R21" s="235" t="n">
        <v>0</v>
      </c>
      <c r="S21" s="333" t="n">
        <v>23580</v>
      </c>
      <c r="T21" s="333" t="n">
        <v>20143</v>
      </c>
      <c r="U21" s="334" t="n">
        <v>85.4</v>
      </c>
      <c r="V21" s="333" t="n">
        <v>1637</v>
      </c>
      <c r="W21" s="235" t="n">
        <v>1800</v>
      </c>
    </row>
    <row r="22" s="322" customFormat="true" ht="33.95" hidden="false" customHeight="true" outlineLevel="0" collapsed="false">
      <c r="A22" s="145" t="s">
        <v>104</v>
      </c>
      <c r="B22" s="332" t="n">
        <v>44800</v>
      </c>
      <c r="C22" s="332" t="n">
        <v>33648</v>
      </c>
      <c r="D22" s="332" t="n">
        <v>75.1</v>
      </c>
      <c r="E22" s="332" t="n">
        <v>9552</v>
      </c>
      <c r="F22" s="332" t="n">
        <v>1600</v>
      </c>
      <c r="G22" s="235" t="n">
        <v>0</v>
      </c>
      <c r="H22" s="235" t="n">
        <v>4400</v>
      </c>
      <c r="I22" s="235" t="n">
        <v>4400</v>
      </c>
      <c r="J22" s="235" t="n">
        <v>100</v>
      </c>
      <c r="K22" s="235" t="n">
        <v>0</v>
      </c>
      <c r="L22" s="235" t="n">
        <v>0</v>
      </c>
      <c r="M22" s="145" t="s">
        <v>104</v>
      </c>
      <c r="N22" s="333" t="n">
        <v>17000</v>
      </c>
      <c r="O22" s="333" t="n">
        <v>8080</v>
      </c>
      <c r="P22" s="182" t="n">
        <v>47.5294117647059</v>
      </c>
      <c r="Q22" s="335" t="n">
        <v>8920</v>
      </c>
      <c r="R22" s="235" t="n">
        <v>0</v>
      </c>
      <c r="S22" s="333" t="n">
        <v>23400</v>
      </c>
      <c r="T22" s="333" t="n">
        <v>21168</v>
      </c>
      <c r="U22" s="334" t="n">
        <v>90.4</v>
      </c>
      <c r="V22" s="333" t="n">
        <v>632</v>
      </c>
      <c r="W22" s="235" t="n">
        <v>1600</v>
      </c>
    </row>
    <row r="23" s="322" customFormat="true" ht="33.95" hidden="false" customHeight="true" outlineLevel="0" collapsed="false">
      <c r="A23" s="145" t="s">
        <v>105</v>
      </c>
      <c r="B23" s="332" t="n">
        <v>46218</v>
      </c>
      <c r="C23" s="332" t="n">
        <v>33713</v>
      </c>
      <c r="D23" s="332" t="n">
        <v>72.9</v>
      </c>
      <c r="E23" s="332" t="n">
        <v>12505</v>
      </c>
      <c r="F23" s="332" t="n">
        <v>0</v>
      </c>
      <c r="G23" s="235" t="n">
        <v>0</v>
      </c>
      <c r="H23" s="235" t="n">
        <v>9000</v>
      </c>
      <c r="I23" s="235" t="n">
        <v>9000</v>
      </c>
      <c r="J23" s="235" t="n">
        <v>100</v>
      </c>
      <c r="K23" s="235" t="n">
        <v>0</v>
      </c>
      <c r="L23" s="235" t="n">
        <v>0</v>
      </c>
      <c r="M23" s="145" t="s">
        <v>105</v>
      </c>
      <c r="N23" s="333" t="n">
        <v>0</v>
      </c>
      <c r="O23" s="333" t="n">
        <v>0</v>
      </c>
      <c r="P23" s="182" t="n">
        <v>0</v>
      </c>
      <c r="Q23" s="333" t="n">
        <v>0</v>
      </c>
      <c r="R23" s="235" t="n">
        <v>0</v>
      </c>
      <c r="S23" s="333" t="n">
        <v>37218</v>
      </c>
      <c r="T23" s="333" t="n">
        <v>24713</v>
      </c>
      <c r="U23" s="334" t="n">
        <v>84.5</v>
      </c>
      <c r="V23" s="333" t="n">
        <v>12505</v>
      </c>
      <c r="W23" s="235" t="n">
        <v>0</v>
      </c>
    </row>
    <row r="24" s="322" customFormat="true" ht="33.95" hidden="false" customHeight="true" outlineLevel="0" collapsed="false">
      <c r="A24" s="146" t="s">
        <v>106</v>
      </c>
      <c r="B24" s="336" t="n">
        <v>66526</v>
      </c>
      <c r="C24" s="337" t="n">
        <v>36744</v>
      </c>
      <c r="D24" s="337" t="n">
        <v>55.2</v>
      </c>
      <c r="E24" s="337" t="n">
        <v>26682</v>
      </c>
      <c r="F24" s="337" t="n">
        <v>310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0</v>
      </c>
      <c r="M24" s="146" t="s">
        <v>106</v>
      </c>
      <c r="N24" s="339" t="n">
        <v>37280</v>
      </c>
      <c r="O24" s="339" t="n">
        <v>23500</v>
      </c>
      <c r="P24" s="340" t="n">
        <v>63.0364806866953</v>
      </c>
      <c r="Q24" s="339" t="n">
        <v>13780</v>
      </c>
      <c r="R24" s="338" t="n">
        <v>0</v>
      </c>
      <c r="S24" s="339" t="n">
        <v>29246</v>
      </c>
      <c r="T24" s="339" t="n">
        <v>13244</v>
      </c>
      <c r="U24" s="341" t="n">
        <v>45.2</v>
      </c>
      <c r="V24" s="339" t="n">
        <v>12902</v>
      </c>
      <c r="W24" s="338" t="n">
        <v>3100</v>
      </c>
    </row>
    <row r="25" s="54" customFormat="true" ht="14.25" hidden="false" customHeight="true" outlineLevel="0" collapsed="false">
      <c r="A25" s="27" t="s">
        <v>284</v>
      </c>
      <c r="G25" s="52"/>
      <c r="H25" s="342"/>
      <c r="L25" s="50" t="s">
        <v>285</v>
      </c>
      <c r="M25" s="27" t="s">
        <v>284</v>
      </c>
      <c r="W25" s="50" t="s">
        <v>285</v>
      </c>
    </row>
    <row r="26" customFormat="false" ht="14.25" hidden="false" customHeight="true" outlineLevel="0" collapsed="false">
      <c r="B26" s="343"/>
      <c r="G26" s="344"/>
    </row>
    <row r="27" customFormat="false" ht="14.25" hidden="false" customHeight="true" outlineLevel="0" collapsed="false"/>
    <row r="28" customFormat="false" ht="14.25" hidden="false" customHeight="true" outlineLevel="0" collapsed="false">
      <c r="H28" s="345"/>
      <c r="I28" s="345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8">
    <mergeCell ref="A4:F4"/>
    <mergeCell ref="G4:L4"/>
    <mergeCell ref="M4:R4"/>
    <mergeCell ref="S4:W4"/>
    <mergeCell ref="A7:A9"/>
    <mergeCell ref="B7:F7"/>
    <mergeCell ref="G7:G9"/>
    <mergeCell ref="H7:L7"/>
    <mergeCell ref="M7:M9"/>
    <mergeCell ref="N7:R7"/>
    <mergeCell ref="S7:W7"/>
    <mergeCell ref="B8:B9"/>
    <mergeCell ref="C8:D8"/>
    <mergeCell ref="E8:E9"/>
    <mergeCell ref="F8:F9"/>
    <mergeCell ref="H8:H9"/>
    <mergeCell ref="I8:J8"/>
    <mergeCell ref="K8:K9"/>
    <mergeCell ref="L8:L9"/>
    <mergeCell ref="N8:N9"/>
    <mergeCell ref="O8:P8"/>
    <mergeCell ref="Q8:Q9"/>
    <mergeCell ref="R8:R9"/>
    <mergeCell ref="S8:S9"/>
    <mergeCell ref="T8:U8"/>
    <mergeCell ref="V8:V9"/>
    <mergeCell ref="W8:W9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13.49"/>
    <col collapsed="false" customWidth="true" hidden="false" outlineLevel="0" max="2" min="2" style="282" width="11.36"/>
    <col collapsed="false" customWidth="true" hidden="false" outlineLevel="0" max="3" min="3" style="282" width="10.99"/>
    <col collapsed="false" customWidth="true" hidden="false" outlineLevel="0" max="4" min="4" style="346" width="10.99"/>
    <col collapsed="false" customWidth="true" hidden="false" outlineLevel="0" max="7" min="5" style="282" width="10.99"/>
    <col collapsed="false" customWidth="true" hidden="false" outlineLevel="0" max="8" min="8" style="282" width="13.62"/>
    <col collapsed="false" customWidth="true" hidden="false" outlineLevel="0" max="9" min="9" style="282" width="13.49"/>
    <col collapsed="false" customWidth="true" hidden="false" outlineLevel="0" max="10" min="10" style="282" width="13.37"/>
    <col collapsed="false" customWidth="true" hidden="false" outlineLevel="0" max="11" min="11" style="282" width="13.62"/>
    <col collapsed="false" customWidth="true" hidden="false" outlineLevel="0" max="13" min="12" style="282" width="12.87"/>
    <col collapsed="false" customWidth="false" hidden="false" outlineLevel="0" max="257" min="14" style="282" width="8.99"/>
  </cols>
  <sheetData>
    <row r="1" customFormat="false" ht="11.45" hidden="false" customHeight="true" outlineLevel="0" collapsed="false">
      <c r="A1" s="347"/>
      <c r="B1" s="347"/>
      <c r="C1" s="347"/>
      <c r="D1" s="348"/>
      <c r="E1" s="347"/>
      <c r="F1" s="347"/>
      <c r="G1" s="347"/>
    </row>
    <row r="2" s="274" customFormat="true" ht="14.25" hidden="false" customHeight="true" outlineLevel="0" collapsed="false">
      <c r="A2" s="61" t="s">
        <v>286</v>
      </c>
      <c r="C2" s="197"/>
      <c r="K2" s="24"/>
      <c r="M2" s="24" t="s">
        <v>287</v>
      </c>
    </row>
    <row r="3" s="274" customFormat="true" ht="14.25" hidden="false" customHeight="true" outlineLevel="0" collapsed="false">
      <c r="A3" s="61"/>
      <c r="B3" s="65"/>
      <c r="C3" s="65"/>
      <c r="D3" s="65"/>
      <c r="E3" s="65"/>
      <c r="F3" s="65"/>
      <c r="G3" s="62"/>
    </row>
    <row r="4" s="349" customFormat="true" ht="41.25" hidden="false" customHeight="true" outlineLevel="0" collapsed="false">
      <c r="A4" s="66" t="s">
        <v>288</v>
      </c>
      <c r="B4" s="66"/>
      <c r="C4" s="66"/>
      <c r="D4" s="66"/>
      <c r="E4" s="66"/>
      <c r="F4" s="66"/>
      <c r="G4" s="66"/>
      <c r="H4" s="25" t="s">
        <v>289</v>
      </c>
      <c r="I4" s="25"/>
      <c r="J4" s="25"/>
      <c r="K4" s="25"/>
      <c r="L4" s="25"/>
      <c r="M4" s="25"/>
    </row>
    <row r="5" s="274" customFormat="true" ht="14.25" hidden="false" customHeight="true" outlineLevel="0" collapsed="false">
      <c r="A5" s="61"/>
      <c r="B5" s="65"/>
      <c r="C5" s="65"/>
      <c r="D5" s="65"/>
      <c r="E5" s="65"/>
      <c r="F5" s="65"/>
      <c r="G5" s="62"/>
    </row>
    <row r="6" s="351" customFormat="true" ht="14.25" hidden="false" customHeight="true" outlineLevel="0" collapsed="false">
      <c r="A6" s="27" t="s">
        <v>290</v>
      </c>
      <c r="B6" s="350"/>
      <c r="C6" s="350"/>
      <c r="D6" s="196"/>
      <c r="E6" s="350"/>
      <c r="F6" s="350"/>
      <c r="G6" s="350"/>
      <c r="M6" s="31" t="s">
        <v>291</v>
      </c>
    </row>
    <row r="7" s="79" customFormat="true" ht="22.5" hidden="false" customHeight="true" outlineLevel="0" collapsed="false">
      <c r="A7" s="32" t="s">
        <v>272</v>
      </c>
      <c r="B7" s="352" t="s">
        <v>292</v>
      </c>
      <c r="C7" s="352"/>
      <c r="D7" s="353" t="s">
        <v>293</v>
      </c>
      <c r="E7" s="353"/>
      <c r="F7" s="275" t="s">
        <v>294</v>
      </c>
      <c r="G7" s="275"/>
      <c r="H7" s="202" t="s">
        <v>295</v>
      </c>
      <c r="I7" s="202"/>
      <c r="J7" s="353" t="s">
        <v>296</v>
      </c>
      <c r="K7" s="353"/>
      <c r="L7" s="354" t="s">
        <v>297</v>
      </c>
      <c r="M7" s="354"/>
    </row>
    <row r="8" s="79" customFormat="true" ht="22.5" hidden="false" customHeight="true" outlineLevel="0" collapsed="false">
      <c r="A8" s="32"/>
      <c r="B8" s="352"/>
      <c r="C8" s="352"/>
      <c r="D8" s="353"/>
      <c r="E8" s="353"/>
      <c r="F8" s="275"/>
      <c r="G8" s="275"/>
      <c r="H8" s="202"/>
      <c r="I8" s="202"/>
      <c r="J8" s="353"/>
      <c r="K8" s="353"/>
      <c r="L8" s="354"/>
      <c r="M8" s="354"/>
    </row>
    <row r="9" s="79" customFormat="true" ht="22.5" hidden="false" customHeight="true" outlineLevel="0" collapsed="false">
      <c r="A9" s="32"/>
      <c r="B9" s="355" t="s">
        <v>298</v>
      </c>
      <c r="C9" s="37" t="s">
        <v>278</v>
      </c>
      <c r="D9" s="37" t="s">
        <v>298</v>
      </c>
      <c r="E9" s="37" t="s">
        <v>278</v>
      </c>
      <c r="F9" s="37" t="s">
        <v>298</v>
      </c>
      <c r="G9" s="38" t="s">
        <v>278</v>
      </c>
      <c r="H9" s="159" t="s">
        <v>298</v>
      </c>
      <c r="I9" s="37" t="s">
        <v>278</v>
      </c>
      <c r="J9" s="37" t="s">
        <v>298</v>
      </c>
      <c r="K9" s="37" t="s">
        <v>278</v>
      </c>
      <c r="L9" s="37" t="s">
        <v>298</v>
      </c>
      <c r="M9" s="38" t="s">
        <v>278</v>
      </c>
    </row>
    <row r="10" s="79" customFormat="true" ht="22.5" hidden="false" customHeight="true" outlineLevel="0" collapsed="false">
      <c r="A10" s="32"/>
      <c r="B10" s="355"/>
      <c r="C10" s="37"/>
      <c r="D10" s="37"/>
      <c r="E10" s="37"/>
      <c r="F10" s="37"/>
      <c r="G10" s="38"/>
      <c r="H10" s="159"/>
      <c r="I10" s="37"/>
      <c r="J10" s="37"/>
      <c r="K10" s="37"/>
      <c r="L10" s="37"/>
      <c r="M10" s="38"/>
    </row>
    <row r="11" s="36" customFormat="true" ht="35.25" hidden="false" customHeight="true" outlineLevel="0" collapsed="false">
      <c r="A11" s="40" t="s">
        <v>95</v>
      </c>
      <c r="B11" s="356" t="n">
        <v>138</v>
      </c>
      <c r="C11" s="357" t="n">
        <v>7210.6</v>
      </c>
      <c r="D11" s="358" t="n">
        <v>0</v>
      </c>
      <c r="E11" s="358" t="n">
        <v>0</v>
      </c>
      <c r="F11" s="356" t="n">
        <v>31</v>
      </c>
      <c r="G11" s="357" t="n">
        <v>2546</v>
      </c>
      <c r="H11" s="356" t="n">
        <v>44</v>
      </c>
      <c r="I11" s="357" t="n">
        <v>1704.5</v>
      </c>
      <c r="J11" s="356" t="n">
        <v>63</v>
      </c>
      <c r="K11" s="357" t="n">
        <v>2960.1</v>
      </c>
      <c r="L11" s="24" t="s">
        <v>188</v>
      </c>
      <c r="M11" s="24" t="s">
        <v>188</v>
      </c>
    </row>
    <row r="12" s="36" customFormat="true" ht="35.25" hidden="false" customHeight="true" outlineLevel="0" collapsed="false">
      <c r="A12" s="43" t="s">
        <v>96</v>
      </c>
      <c r="B12" s="356" t="n">
        <v>138</v>
      </c>
      <c r="C12" s="357" t="n">
        <v>7210.6</v>
      </c>
      <c r="D12" s="358" t="n">
        <v>0</v>
      </c>
      <c r="E12" s="358" t="n">
        <v>0</v>
      </c>
      <c r="F12" s="356" t="n">
        <v>31</v>
      </c>
      <c r="G12" s="357" t="n">
        <v>2546</v>
      </c>
      <c r="H12" s="356" t="n">
        <v>44</v>
      </c>
      <c r="I12" s="357" t="n">
        <v>1704.5</v>
      </c>
      <c r="J12" s="356" t="n">
        <v>63</v>
      </c>
      <c r="K12" s="357" t="n">
        <v>2960.1</v>
      </c>
      <c r="L12" s="24" t="s">
        <v>188</v>
      </c>
      <c r="M12" s="24" t="s">
        <v>188</v>
      </c>
    </row>
    <row r="13" s="36" customFormat="true" ht="35.25" hidden="false" customHeight="true" outlineLevel="0" collapsed="false">
      <c r="A13" s="43" t="s">
        <v>97</v>
      </c>
      <c r="B13" s="356" t="n">
        <v>138</v>
      </c>
      <c r="C13" s="357" t="n">
        <v>7210.6</v>
      </c>
      <c r="D13" s="358" t="n">
        <v>0</v>
      </c>
      <c r="E13" s="358" t="n">
        <v>0</v>
      </c>
      <c r="F13" s="356" t="n">
        <v>31</v>
      </c>
      <c r="G13" s="357" t="n">
        <v>2546</v>
      </c>
      <c r="H13" s="356" t="n">
        <v>44</v>
      </c>
      <c r="I13" s="357" t="n">
        <v>1704.5</v>
      </c>
      <c r="J13" s="356" t="n">
        <v>63</v>
      </c>
      <c r="K13" s="357" t="n">
        <v>2960.1</v>
      </c>
      <c r="L13" s="24" t="s">
        <v>188</v>
      </c>
      <c r="M13" s="24" t="s">
        <v>188</v>
      </c>
    </row>
    <row r="14" s="36" customFormat="true" ht="35.25" hidden="false" customHeight="true" outlineLevel="0" collapsed="false">
      <c r="A14" s="43" t="s">
        <v>33</v>
      </c>
      <c r="B14" s="356" t="n">
        <v>138</v>
      </c>
      <c r="C14" s="357" t="n">
        <v>7210.6</v>
      </c>
      <c r="D14" s="358" t="n">
        <v>0</v>
      </c>
      <c r="E14" s="358" t="n">
        <v>0</v>
      </c>
      <c r="F14" s="356" t="n">
        <v>31</v>
      </c>
      <c r="G14" s="357" t="n">
        <v>2546</v>
      </c>
      <c r="H14" s="356" t="n">
        <v>44</v>
      </c>
      <c r="I14" s="357" t="n">
        <v>1704.5</v>
      </c>
      <c r="J14" s="356" t="n">
        <v>63</v>
      </c>
      <c r="K14" s="357" t="n">
        <v>2960.1</v>
      </c>
      <c r="L14" s="24" t="s">
        <v>188</v>
      </c>
      <c r="M14" s="24" t="s">
        <v>188</v>
      </c>
    </row>
    <row r="15" s="91" customFormat="true" ht="35.25" hidden="false" customHeight="true" outlineLevel="0" collapsed="false">
      <c r="A15" s="142" t="s">
        <v>34</v>
      </c>
      <c r="B15" s="359" t="n">
        <v>138</v>
      </c>
      <c r="C15" s="360" t="n">
        <v>7210.6</v>
      </c>
      <c r="D15" s="361" t="n">
        <v>0</v>
      </c>
      <c r="E15" s="361" t="n">
        <v>0</v>
      </c>
      <c r="F15" s="359" t="n">
        <v>31</v>
      </c>
      <c r="G15" s="360" t="n">
        <v>2546</v>
      </c>
      <c r="H15" s="362" t="n">
        <v>44</v>
      </c>
      <c r="I15" s="363" t="n">
        <v>1704.5</v>
      </c>
      <c r="J15" s="362" t="n">
        <v>63</v>
      </c>
      <c r="K15" s="363" t="n">
        <v>2960.1</v>
      </c>
      <c r="L15" s="309" t="s">
        <v>188</v>
      </c>
      <c r="M15" s="309" t="s">
        <v>188</v>
      </c>
    </row>
    <row r="16" s="107" customFormat="true" ht="23.25" hidden="false" customHeight="true" outlineLevel="0" collapsed="false">
      <c r="A16" s="142"/>
      <c r="B16" s="364"/>
      <c r="C16" s="365"/>
      <c r="D16" s="360"/>
      <c r="E16" s="360"/>
      <c r="F16" s="365"/>
      <c r="G16" s="365"/>
      <c r="H16" s="177"/>
      <c r="I16" s="360"/>
      <c r="J16" s="366"/>
      <c r="K16" s="365"/>
    </row>
    <row r="17" s="107" customFormat="true" ht="32.85" hidden="false" customHeight="true" outlineLevel="0" collapsed="false">
      <c r="A17" s="145" t="s">
        <v>98</v>
      </c>
      <c r="B17" s="367" t="n">
        <v>15</v>
      </c>
      <c r="C17" s="368" t="n">
        <v>1223.3</v>
      </c>
      <c r="D17" s="358" t="n">
        <v>0</v>
      </c>
      <c r="E17" s="358" t="n">
        <v>0</v>
      </c>
      <c r="F17" s="369" t="n">
        <v>3</v>
      </c>
      <c r="G17" s="368" t="n">
        <v>444.3</v>
      </c>
      <c r="H17" s="370" t="n">
        <v>2</v>
      </c>
      <c r="I17" s="371" t="n">
        <v>76</v>
      </c>
      <c r="J17" s="372" t="n">
        <v>10</v>
      </c>
      <c r="K17" s="368" t="n">
        <v>703</v>
      </c>
      <c r="L17" s="24" t="s">
        <v>188</v>
      </c>
      <c r="M17" s="24" t="s">
        <v>188</v>
      </c>
    </row>
    <row r="18" s="107" customFormat="true" ht="32.85" hidden="false" customHeight="true" outlineLevel="0" collapsed="false">
      <c r="A18" s="145" t="s">
        <v>232</v>
      </c>
      <c r="B18" s="367" t="n">
        <v>14</v>
      </c>
      <c r="C18" s="368" t="n">
        <v>390.6</v>
      </c>
      <c r="D18" s="358" t="n">
        <v>0</v>
      </c>
      <c r="E18" s="358" t="n">
        <v>0</v>
      </c>
      <c r="F18" s="369" t="n">
        <v>3</v>
      </c>
      <c r="G18" s="368" t="n">
        <v>52</v>
      </c>
      <c r="H18" s="358" t="n">
        <v>0</v>
      </c>
      <c r="I18" s="358" t="n">
        <v>0</v>
      </c>
      <c r="J18" s="372" t="n">
        <v>11</v>
      </c>
      <c r="K18" s="368" t="n">
        <v>338.6</v>
      </c>
      <c r="L18" s="24" t="s">
        <v>188</v>
      </c>
      <c r="M18" s="24" t="s">
        <v>188</v>
      </c>
    </row>
    <row r="19" s="107" customFormat="true" ht="32.85" hidden="false" customHeight="true" outlineLevel="0" collapsed="false">
      <c r="A19" s="145" t="s">
        <v>100</v>
      </c>
      <c r="B19" s="367" t="n">
        <v>20</v>
      </c>
      <c r="C19" s="368" t="n">
        <v>592.3</v>
      </c>
      <c r="D19" s="358" t="n">
        <v>0</v>
      </c>
      <c r="E19" s="358" t="n">
        <v>0</v>
      </c>
      <c r="F19" s="369" t="n">
        <v>5</v>
      </c>
      <c r="G19" s="368" t="n">
        <v>249.2</v>
      </c>
      <c r="H19" s="370" t="n">
        <v>9</v>
      </c>
      <c r="I19" s="373" t="n">
        <v>215</v>
      </c>
      <c r="J19" s="372" t="n">
        <v>6</v>
      </c>
      <c r="K19" s="368" t="n">
        <v>128.1</v>
      </c>
      <c r="L19" s="24" t="s">
        <v>188</v>
      </c>
      <c r="M19" s="24" t="s">
        <v>188</v>
      </c>
    </row>
    <row r="20" s="107" customFormat="true" ht="32.85" hidden="false" customHeight="true" outlineLevel="0" collapsed="false">
      <c r="A20" s="145" t="s">
        <v>101</v>
      </c>
      <c r="B20" s="367" t="n">
        <v>19</v>
      </c>
      <c r="C20" s="368" t="n">
        <v>792.6</v>
      </c>
      <c r="D20" s="358" t="n">
        <v>0</v>
      </c>
      <c r="E20" s="358" t="n">
        <v>0</v>
      </c>
      <c r="F20" s="358" t="n">
        <v>0</v>
      </c>
      <c r="G20" s="358" t="n">
        <v>0</v>
      </c>
      <c r="H20" s="370" t="n">
        <v>14</v>
      </c>
      <c r="I20" s="371" t="n">
        <v>656.5</v>
      </c>
      <c r="J20" s="372" t="n">
        <v>5</v>
      </c>
      <c r="K20" s="368" t="n">
        <v>136.1</v>
      </c>
      <c r="L20" s="24" t="s">
        <v>188</v>
      </c>
      <c r="M20" s="24" t="s">
        <v>188</v>
      </c>
    </row>
    <row r="21" s="107" customFormat="true" ht="32.85" hidden="false" customHeight="true" outlineLevel="0" collapsed="false">
      <c r="A21" s="145" t="s">
        <v>102</v>
      </c>
      <c r="B21" s="367" t="n">
        <v>11</v>
      </c>
      <c r="C21" s="368" t="n">
        <v>396.7</v>
      </c>
      <c r="D21" s="358" t="n">
        <v>0</v>
      </c>
      <c r="E21" s="358" t="n">
        <v>0</v>
      </c>
      <c r="F21" s="369" t="n">
        <v>3</v>
      </c>
      <c r="G21" s="368" t="n">
        <v>91.3</v>
      </c>
      <c r="H21" s="370" t="n">
        <v>6</v>
      </c>
      <c r="I21" s="371" t="n">
        <v>278.4</v>
      </c>
      <c r="J21" s="372" t="n">
        <v>2</v>
      </c>
      <c r="K21" s="368" t="n">
        <v>27</v>
      </c>
      <c r="L21" s="24" t="s">
        <v>188</v>
      </c>
      <c r="M21" s="24" t="s">
        <v>188</v>
      </c>
    </row>
    <row r="22" s="107" customFormat="true" ht="32.85" hidden="false" customHeight="true" outlineLevel="0" collapsed="false">
      <c r="A22" s="145" t="s">
        <v>103</v>
      </c>
      <c r="B22" s="367" t="n">
        <v>16</v>
      </c>
      <c r="C22" s="368" t="n">
        <v>1252.9</v>
      </c>
      <c r="D22" s="358" t="n">
        <v>0</v>
      </c>
      <c r="E22" s="358" t="n">
        <v>0</v>
      </c>
      <c r="F22" s="369" t="n">
        <v>6</v>
      </c>
      <c r="G22" s="368" t="n">
        <v>611.1</v>
      </c>
      <c r="H22" s="370" t="n">
        <v>1</v>
      </c>
      <c r="I22" s="371" t="n">
        <v>73.2</v>
      </c>
      <c r="J22" s="372" t="n">
        <v>9</v>
      </c>
      <c r="K22" s="368" t="n">
        <v>568.6</v>
      </c>
      <c r="L22" s="24" t="s">
        <v>188</v>
      </c>
      <c r="M22" s="24" t="s">
        <v>188</v>
      </c>
    </row>
    <row r="23" s="107" customFormat="true" ht="32.85" hidden="false" customHeight="true" outlineLevel="0" collapsed="false">
      <c r="A23" s="145" t="s">
        <v>104</v>
      </c>
      <c r="B23" s="367" t="n">
        <v>13</v>
      </c>
      <c r="C23" s="368" t="n">
        <v>947.5</v>
      </c>
      <c r="D23" s="358" t="n">
        <v>0</v>
      </c>
      <c r="E23" s="358" t="n">
        <v>0</v>
      </c>
      <c r="F23" s="369" t="n">
        <v>2</v>
      </c>
      <c r="G23" s="368" t="n">
        <v>230.5</v>
      </c>
      <c r="H23" s="160" t="n">
        <v>5</v>
      </c>
      <c r="I23" s="371" t="n">
        <v>167.8</v>
      </c>
      <c r="J23" s="372" t="n">
        <v>6</v>
      </c>
      <c r="K23" s="368" t="n">
        <v>549.2</v>
      </c>
      <c r="L23" s="24" t="s">
        <v>188</v>
      </c>
      <c r="M23" s="24" t="s">
        <v>188</v>
      </c>
    </row>
    <row r="24" s="107" customFormat="true" ht="32.85" hidden="false" customHeight="true" outlineLevel="0" collapsed="false">
      <c r="A24" s="145" t="s">
        <v>105</v>
      </c>
      <c r="B24" s="367" t="n">
        <v>13</v>
      </c>
      <c r="C24" s="368" t="n">
        <v>1029.4</v>
      </c>
      <c r="D24" s="358" t="n">
        <v>0</v>
      </c>
      <c r="E24" s="358" t="n">
        <v>0</v>
      </c>
      <c r="F24" s="369" t="n">
        <v>9</v>
      </c>
      <c r="G24" s="368" t="n">
        <v>867.6</v>
      </c>
      <c r="H24" s="358" t="n">
        <v>0</v>
      </c>
      <c r="I24" s="358" t="n">
        <v>0</v>
      </c>
      <c r="J24" s="372" t="n">
        <v>4</v>
      </c>
      <c r="K24" s="368" t="n">
        <v>161.8</v>
      </c>
      <c r="L24" s="24" t="s">
        <v>188</v>
      </c>
      <c r="M24" s="24" t="s">
        <v>188</v>
      </c>
    </row>
    <row r="25" s="107" customFormat="true" ht="32.85" hidden="false" customHeight="true" outlineLevel="0" collapsed="false">
      <c r="A25" s="146" t="s">
        <v>106</v>
      </c>
      <c r="B25" s="367" t="n">
        <v>17</v>
      </c>
      <c r="C25" s="368" t="n">
        <v>585.3</v>
      </c>
      <c r="D25" s="358" t="n">
        <v>0</v>
      </c>
      <c r="E25" s="358" t="n">
        <v>0</v>
      </c>
      <c r="F25" s="358" t="n">
        <v>0</v>
      </c>
      <c r="G25" s="358" t="n">
        <v>0</v>
      </c>
      <c r="H25" s="374" t="n">
        <v>7</v>
      </c>
      <c r="I25" s="375" t="n">
        <v>237.6</v>
      </c>
      <c r="J25" s="372" t="n">
        <v>10</v>
      </c>
      <c r="K25" s="376" t="n">
        <v>347.7</v>
      </c>
      <c r="L25" s="377" t="s">
        <v>188</v>
      </c>
      <c r="M25" s="377" t="s">
        <v>188</v>
      </c>
    </row>
    <row r="26" s="14" customFormat="true" ht="14.25" hidden="false" customHeight="true" outlineLevel="0" collapsed="false">
      <c r="A26" s="27" t="s">
        <v>299</v>
      </c>
      <c r="B26" s="378"/>
      <c r="C26" s="379"/>
      <c r="D26" s="380"/>
      <c r="E26" s="380"/>
      <c r="F26" s="380"/>
      <c r="G26" s="380"/>
      <c r="H26" s="378"/>
      <c r="I26" s="378"/>
      <c r="J26" s="378"/>
      <c r="L26" s="117"/>
      <c r="M26" s="50" t="s">
        <v>285</v>
      </c>
    </row>
    <row r="27" s="14" customFormat="true" ht="1.5" hidden="true" customHeight="true" outlineLevel="0" collapsed="false">
      <c r="A27" s="22"/>
      <c r="C27" s="381"/>
      <c r="D27" s="123"/>
      <c r="E27" s="123"/>
      <c r="F27" s="22"/>
      <c r="G27" s="22"/>
    </row>
    <row r="28" s="14" customFormat="true" ht="9" hidden="true" customHeight="true" outlineLevel="0" collapsed="false">
      <c r="A28" s="22"/>
      <c r="C28" s="381"/>
      <c r="D28" s="123"/>
      <c r="E28" s="123"/>
      <c r="F28" s="22"/>
      <c r="G28" s="22"/>
    </row>
    <row r="29" s="14" customFormat="true" ht="9" hidden="true" customHeight="true" outlineLevel="0" collapsed="false">
      <c r="A29" s="22"/>
      <c r="C29" s="381"/>
      <c r="D29" s="123"/>
      <c r="E29" s="123"/>
      <c r="F29" s="22"/>
      <c r="G29" s="22"/>
    </row>
    <row r="30" s="14" customFormat="true" ht="9" hidden="false" customHeight="true" outlineLevel="0" collapsed="false">
      <c r="A30" s="22"/>
      <c r="C30" s="381"/>
      <c r="D30" s="123"/>
      <c r="E30" s="123"/>
      <c r="F30" s="22"/>
      <c r="G30" s="22"/>
    </row>
    <row r="31" s="14" customFormat="true" ht="9" hidden="false" customHeight="true" outlineLevel="0" collapsed="false">
      <c r="A31" s="22"/>
      <c r="C31" s="381"/>
      <c r="D31" s="123"/>
      <c r="E31" s="123"/>
      <c r="F31" s="22"/>
      <c r="G31" s="22"/>
    </row>
    <row r="32" s="14" customFormat="true" ht="9" hidden="false" customHeight="true" outlineLevel="0" collapsed="false">
      <c r="A32" s="22"/>
      <c r="C32" s="381"/>
      <c r="D32" s="123"/>
      <c r="E32" s="123"/>
      <c r="F32" s="22"/>
      <c r="G32" s="22"/>
    </row>
    <row r="33" s="14" customFormat="true" ht="9" hidden="false" customHeight="true" outlineLevel="0" collapsed="false">
      <c r="A33" s="22"/>
      <c r="C33" s="381"/>
      <c r="D33" s="123"/>
      <c r="E33" s="123"/>
      <c r="F33" s="22"/>
      <c r="G33" s="22"/>
    </row>
  </sheetData>
  <mergeCells count="21">
    <mergeCell ref="A4:G4"/>
    <mergeCell ref="H4:M4"/>
    <mergeCell ref="A7:A10"/>
    <mergeCell ref="B7:C8"/>
    <mergeCell ref="D7:E8"/>
    <mergeCell ref="F7:G8"/>
    <mergeCell ref="H7:I8"/>
    <mergeCell ref="J7:K8"/>
    <mergeCell ref="L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11.87"/>
    <col collapsed="false" customWidth="true" hidden="false" outlineLevel="0" max="2" min="2" style="285" width="10.87"/>
    <col collapsed="false" customWidth="true" hidden="false" outlineLevel="0" max="3" min="3" style="285" width="9.87"/>
    <col collapsed="false" customWidth="true" hidden="false" outlineLevel="0" max="4" min="4" style="285" width="9.24"/>
    <col collapsed="false" customWidth="true" hidden="false" outlineLevel="0" max="5" min="5" style="285" width="9.5"/>
    <col collapsed="false" customWidth="false" hidden="false" outlineLevel="0" max="6" min="6" style="285" width="8.99"/>
    <col collapsed="false" customWidth="true" hidden="false" outlineLevel="0" max="7" min="7" style="285" width="9.36"/>
    <col collapsed="false" customWidth="true" hidden="false" outlineLevel="0" max="8" min="8" style="285" width="10.37"/>
    <col collapsed="false" customWidth="true" hidden="false" outlineLevel="0" max="10" min="9" style="285" width="11.24"/>
    <col collapsed="false" customWidth="true" hidden="false" outlineLevel="0" max="11" min="11" style="282" width="11.24"/>
    <col collapsed="false" customWidth="true" hidden="false" outlineLevel="0" max="12" min="12" style="282" width="11.62"/>
    <col collapsed="false" customWidth="true" hidden="false" outlineLevel="0" max="13" min="13" style="282" width="12.12"/>
    <col collapsed="false" customWidth="true" hidden="false" outlineLevel="0" max="15" min="14" style="282" width="11.24"/>
    <col collapsed="false" customWidth="false" hidden="false" outlineLevel="0" max="257" min="16" style="282" width="8.99"/>
  </cols>
  <sheetData>
    <row r="1" customFormat="false" ht="11.45" hidden="false" customHeight="true" outlineLevel="0" collapsed="false">
      <c r="A1" s="286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14.25" hidden="false" customHeight="true" outlineLevel="0" collapsed="false">
      <c r="A2" s="61" t="s">
        <v>300</v>
      </c>
      <c r="C2" s="197"/>
      <c r="D2" s="72"/>
      <c r="E2" s="72"/>
      <c r="F2" s="180"/>
      <c r="G2" s="382"/>
      <c r="H2" s="180"/>
      <c r="I2" s="180"/>
      <c r="J2" s="180"/>
      <c r="O2" s="24" t="s">
        <v>301</v>
      </c>
    </row>
    <row r="3" customFormat="false" ht="14.25" hidden="false" customHeight="true" outlineLevel="0" collapsed="false">
      <c r="A3" s="61"/>
      <c r="B3" s="69"/>
      <c r="C3" s="72"/>
      <c r="D3" s="72"/>
      <c r="E3" s="72"/>
      <c r="F3" s="72"/>
      <c r="G3" s="72"/>
      <c r="H3" s="72"/>
      <c r="I3" s="72"/>
      <c r="J3" s="72"/>
    </row>
    <row r="4" customFormat="false" ht="22.5" hidden="false" customHeight="true" outlineLevel="0" collapsed="false">
      <c r="A4" s="25" t="s">
        <v>302</v>
      </c>
      <c r="B4" s="25"/>
      <c r="C4" s="25"/>
      <c r="D4" s="25"/>
      <c r="E4" s="25"/>
      <c r="F4" s="25"/>
      <c r="G4" s="25"/>
      <c r="H4" s="25"/>
      <c r="I4" s="25" t="s">
        <v>303</v>
      </c>
      <c r="J4" s="25"/>
      <c r="K4" s="25"/>
      <c r="L4" s="25"/>
      <c r="M4" s="25"/>
      <c r="N4" s="25"/>
      <c r="O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s="351" customFormat="true" ht="14.25" hidden="false" customHeight="true" outlineLevel="0" collapsed="false">
      <c r="A7" s="27" t="s">
        <v>304</v>
      </c>
      <c r="B7" s="286"/>
      <c r="C7" s="286"/>
      <c r="D7" s="286"/>
      <c r="E7" s="286"/>
      <c r="F7" s="286"/>
      <c r="G7" s="286"/>
      <c r="H7" s="286"/>
      <c r="I7" s="286"/>
      <c r="J7" s="286"/>
      <c r="O7" s="31" t="s">
        <v>305</v>
      </c>
    </row>
    <row r="8" s="79" customFormat="true" ht="24.75" hidden="false" customHeight="true" outlineLevel="0" collapsed="false">
      <c r="A8" s="32" t="s">
        <v>20</v>
      </c>
      <c r="B8" s="127" t="s">
        <v>306</v>
      </c>
      <c r="C8" s="128" t="s">
        <v>307</v>
      </c>
      <c r="D8" s="128" t="s">
        <v>308</v>
      </c>
      <c r="E8" s="128" t="s">
        <v>309</v>
      </c>
      <c r="F8" s="128" t="s">
        <v>310</v>
      </c>
      <c r="G8" s="35" t="s">
        <v>311</v>
      </c>
      <c r="H8" s="35" t="s">
        <v>312</v>
      </c>
      <c r="I8" s="33" t="s">
        <v>313</v>
      </c>
      <c r="J8" s="128" t="s">
        <v>314</v>
      </c>
      <c r="K8" s="128" t="s">
        <v>315</v>
      </c>
      <c r="L8" s="129" t="s">
        <v>316</v>
      </c>
      <c r="M8" s="129"/>
      <c r="N8" s="129"/>
      <c r="O8" s="129"/>
    </row>
    <row r="9" s="79" customFormat="true" ht="24.75" hidden="false" customHeight="true" outlineLevel="0" collapsed="false">
      <c r="A9" s="32"/>
      <c r="B9" s="127"/>
      <c r="C9" s="128"/>
      <c r="D9" s="128"/>
      <c r="E9" s="128"/>
      <c r="F9" s="128"/>
      <c r="G9" s="35"/>
      <c r="H9" s="35"/>
      <c r="I9" s="33"/>
      <c r="J9" s="128"/>
      <c r="K9" s="128"/>
      <c r="L9" s="37" t="s">
        <v>317</v>
      </c>
      <c r="M9" s="37" t="s">
        <v>318</v>
      </c>
      <c r="N9" s="38" t="s">
        <v>319</v>
      </c>
      <c r="O9" s="38"/>
    </row>
    <row r="10" s="79" customFormat="true" ht="18" hidden="false" customHeight="true" outlineLevel="0" collapsed="false">
      <c r="A10" s="32"/>
      <c r="B10" s="127"/>
      <c r="C10" s="128"/>
      <c r="D10" s="128"/>
      <c r="E10" s="128"/>
      <c r="F10" s="128"/>
      <c r="G10" s="35"/>
      <c r="H10" s="35"/>
      <c r="I10" s="33"/>
      <c r="J10" s="128"/>
      <c r="K10" s="128"/>
      <c r="L10" s="128"/>
      <c r="M10" s="128"/>
      <c r="N10" s="38"/>
      <c r="O10" s="38"/>
    </row>
    <row r="11" s="79" customFormat="true" ht="18" hidden="false" customHeight="true" outlineLevel="0" collapsed="false">
      <c r="A11" s="32"/>
      <c r="B11" s="127"/>
      <c r="C11" s="128"/>
      <c r="D11" s="128"/>
      <c r="E11" s="128"/>
      <c r="F11" s="128"/>
      <c r="G11" s="35"/>
      <c r="H11" s="35"/>
      <c r="I11" s="33"/>
      <c r="J11" s="128"/>
      <c r="K11" s="128"/>
      <c r="L11" s="128"/>
      <c r="M11" s="128"/>
      <c r="N11" s="38"/>
      <c r="O11" s="38"/>
    </row>
    <row r="12" s="384" customFormat="true" ht="37.5" hidden="false" customHeight="true" outlineLevel="0" collapsed="false">
      <c r="A12" s="40" t="s">
        <v>95</v>
      </c>
      <c r="B12" s="383" t="n">
        <v>593</v>
      </c>
      <c r="C12" s="211" t="n">
        <v>2</v>
      </c>
      <c r="D12" s="211" t="n">
        <v>255</v>
      </c>
      <c r="E12" s="211" t="n">
        <v>37</v>
      </c>
      <c r="F12" s="211" t="n">
        <v>135</v>
      </c>
      <c r="G12" s="211" t="n">
        <v>0</v>
      </c>
      <c r="H12" s="211" t="n">
        <v>93</v>
      </c>
      <c r="I12" s="211" t="n">
        <v>2</v>
      </c>
      <c r="J12" s="211" t="n">
        <v>1</v>
      </c>
      <c r="K12" s="211" t="n">
        <v>4</v>
      </c>
      <c r="L12" s="211" t="n">
        <v>0</v>
      </c>
      <c r="M12" s="211" t="n">
        <v>0</v>
      </c>
      <c r="O12" s="84" t="n">
        <v>0</v>
      </c>
    </row>
    <row r="13" s="384" customFormat="true" ht="37.5" hidden="false" customHeight="true" outlineLevel="0" collapsed="false">
      <c r="A13" s="43" t="s">
        <v>96</v>
      </c>
      <c r="B13" s="105" t="n">
        <v>645</v>
      </c>
      <c r="C13" s="211" t="n">
        <v>2</v>
      </c>
      <c r="D13" s="211" t="n">
        <v>276</v>
      </c>
      <c r="E13" s="211" t="n">
        <v>38</v>
      </c>
      <c r="F13" s="211" t="n">
        <v>150</v>
      </c>
      <c r="G13" s="211" t="n">
        <v>0</v>
      </c>
      <c r="H13" s="211" t="n">
        <v>110</v>
      </c>
      <c r="I13" s="211" t="n">
        <v>2</v>
      </c>
      <c r="J13" s="211" t="n">
        <v>1</v>
      </c>
      <c r="K13" s="211" t="n">
        <v>3</v>
      </c>
      <c r="L13" s="211" t="n">
        <v>0</v>
      </c>
      <c r="M13" s="211" t="n">
        <v>0</v>
      </c>
      <c r="O13" s="84" t="n">
        <v>0</v>
      </c>
    </row>
    <row r="14" s="384" customFormat="true" ht="37.5" hidden="false" customHeight="true" outlineLevel="0" collapsed="false">
      <c r="A14" s="43" t="s">
        <v>97</v>
      </c>
      <c r="B14" s="105" t="n">
        <v>768</v>
      </c>
      <c r="C14" s="211" t="n">
        <v>2</v>
      </c>
      <c r="D14" s="211" t="n">
        <v>315</v>
      </c>
      <c r="E14" s="211" t="n">
        <v>39</v>
      </c>
      <c r="F14" s="211" t="n">
        <v>161</v>
      </c>
      <c r="G14" s="211" t="n">
        <v>0</v>
      </c>
      <c r="H14" s="211" t="n">
        <v>138</v>
      </c>
      <c r="I14" s="211" t="n">
        <v>2</v>
      </c>
      <c r="J14" s="211" t="n">
        <v>1</v>
      </c>
      <c r="K14" s="211" t="n">
        <v>4</v>
      </c>
      <c r="L14" s="211" t="n">
        <v>0</v>
      </c>
      <c r="M14" s="211" t="n">
        <v>0</v>
      </c>
      <c r="O14" s="84" t="n">
        <v>0</v>
      </c>
    </row>
    <row r="15" s="384" customFormat="true" ht="37.5" hidden="false" customHeight="true" outlineLevel="0" collapsed="false">
      <c r="A15" s="43" t="s">
        <v>33</v>
      </c>
      <c r="B15" s="105" t="n">
        <v>826</v>
      </c>
      <c r="C15" s="211" t="n">
        <v>2</v>
      </c>
      <c r="D15" s="211" t="n">
        <v>359</v>
      </c>
      <c r="E15" s="211" t="n">
        <v>46</v>
      </c>
      <c r="F15" s="211" t="n">
        <v>176</v>
      </c>
      <c r="G15" s="211" t="n">
        <v>0</v>
      </c>
      <c r="H15" s="211" t="n">
        <v>167</v>
      </c>
      <c r="I15" s="211" t="n">
        <v>2</v>
      </c>
      <c r="J15" s="211" t="n">
        <v>2</v>
      </c>
      <c r="K15" s="211" t="n">
        <v>9</v>
      </c>
      <c r="L15" s="211" t="n">
        <v>0</v>
      </c>
      <c r="M15" s="211" t="n">
        <v>0</v>
      </c>
      <c r="O15" s="84" t="n">
        <v>0</v>
      </c>
    </row>
    <row r="16" s="389" customFormat="true" ht="37.5" hidden="false" customHeight="true" outlineLevel="0" collapsed="false">
      <c r="A16" s="142" t="s">
        <v>34</v>
      </c>
      <c r="B16" s="385" t="n">
        <v>848</v>
      </c>
      <c r="C16" s="386" t="n">
        <v>2</v>
      </c>
      <c r="D16" s="386" t="n">
        <v>374</v>
      </c>
      <c r="E16" s="386" t="n">
        <v>50</v>
      </c>
      <c r="F16" s="386" t="n">
        <v>191</v>
      </c>
      <c r="G16" s="387" t="n">
        <v>0</v>
      </c>
      <c r="H16" s="387" t="n">
        <v>155</v>
      </c>
      <c r="I16" s="386" t="n">
        <v>2</v>
      </c>
      <c r="J16" s="386" t="n">
        <v>3</v>
      </c>
      <c r="K16" s="386" t="n">
        <v>9</v>
      </c>
      <c r="L16" s="386" t="n">
        <v>0</v>
      </c>
      <c r="M16" s="387" t="n">
        <v>0</v>
      </c>
      <c r="N16" s="388"/>
      <c r="O16" s="114" t="n">
        <v>0</v>
      </c>
    </row>
    <row r="17" s="91" customFormat="true" ht="31.5" hidden="false" customHeight="true" outlineLevel="0" collapsed="false">
      <c r="A17" s="390"/>
      <c r="B17" s="391"/>
      <c r="C17" s="391"/>
      <c r="D17" s="391"/>
      <c r="E17" s="391"/>
      <c r="F17" s="391"/>
      <c r="G17" s="392"/>
      <c r="H17" s="392"/>
      <c r="I17" s="392"/>
      <c r="J17" s="392"/>
      <c r="K17" s="392"/>
      <c r="L17" s="391"/>
      <c r="M17" s="392"/>
      <c r="N17" s="391"/>
    </row>
    <row r="18" s="91" customFormat="true" ht="25.5" hidden="false" customHeight="true" outlineLevel="0" collapsed="false">
      <c r="A18" s="32" t="s">
        <v>20</v>
      </c>
      <c r="B18" s="201" t="s">
        <v>316</v>
      </c>
      <c r="C18" s="201"/>
      <c r="D18" s="251" t="s">
        <v>320</v>
      </c>
      <c r="E18" s="251"/>
      <c r="F18" s="251"/>
      <c r="G18" s="33" t="s">
        <v>321</v>
      </c>
      <c r="H18" s="35" t="s">
        <v>322</v>
      </c>
      <c r="I18" s="33" t="s">
        <v>323</v>
      </c>
      <c r="J18" s="128" t="s">
        <v>324</v>
      </c>
      <c r="K18" s="128" t="s">
        <v>325</v>
      </c>
      <c r="L18" s="128" t="s">
        <v>326</v>
      </c>
      <c r="M18" s="128" t="s">
        <v>327</v>
      </c>
      <c r="N18" s="128" t="s">
        <v>328</v>
      </c>
      <c r="O18" s="35" t="s">
        <v>329</v>
      </c>
    </row>
    <row r="19" s="91" customFormat="true" ht="18.75" hidden="false" customHeight="true" outlineLevel="0" collapsed="false">
      <c r="A19" s="32"/>
      <c r="B19" s="355" t="s">
        <v>330</v>
      </c>
      <c r="C19" s="37" t="s">
        <v>331</v>
      </c>
      <c r="D19" s="37" t="s">
        <v>332</v>
      </c>
      <c r="E19" s="37" t="s">
        <v>333</v>
      </c>
      <c r="F19" s="37" t="s">
        <v>334</v>
      </c>
      <c r="G19" s="33"/>
      <c r="H19" s="35"/>
      <c r="I19" s="33"/>
      <c r="J19" s="128"/>
      <c r="K19" s="128"/>
      <c r="L19" s="128"/>
      <c r="M19" s="128"/>
      <c r="N19" s="128"/>
      <c r="O19" s="35"/>
    </row>
    <row r="20" s="91" customFormat="true" ht="16.5" hidden="false" customHeight="true" outlineLevel="0" collapsed="false">
      <c r="A20" s="32"/>
      <c r="B20" s="355"/>
      <c r="C20" s="37"/>
      <c r="D20" s="37"/>
      <c r="E20" s="37"/>
      <c r="F20" s="37"/>
      <c r="G20" s="33"/>
      <c r="H20" s="35"/>
      <c r="I20" s="33"/>
      <c r="J20" s="128"/>
      <c r="K20" s="128"/>
      <c r="L20" s="128"/>
      <c r="M20" s="128"/>
      <c r="N20" s="128"/>
      <c r="O20" s="35"/>
    </row>
    <row r="21" s="91" customFormat="true" ht="27.75" hidden="false" customHeight="true" outlineLevel="0" collapsed="false">
      <c r="A21" s="32"/>
      <c r="B21" s="355"/>
      <c r="C21" s="37"/>
      <c r="D21" s="37"/>
      <c r="E21" s="37"/>
      <c r="F21" s="37"/>
      <c r="G21" s="33"/>
      <c r="H21" s="35"/>
      <c r="I21" s="33"/>
      <c r="J21" s="128"/>
      <c r="K21" s="128"/>
      <c r="L21" s="128"/>
      <c r="M21" s="128"/>
      <c r="N21" s="128"/>
      <c r="O21" s="35"/>
    </row>
    <row r="22" s="384" customFormat="true" ht="37.5" hidden="false" customHeight="true" outlineLevel="0" collapsed="false">
      <c r="A22" s="40" t="s">
        <v>95</v>
      </c>
      <c r="B22" s="211" t="n">
        <v>41</v>
      </c>
      <c r="C22" s="211" t="n">
        <v>9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2</v>
      </c>
      <c r="I22" s="211" t="n">
        <v>5</v>
      </c>
      <c r="J22" s="211" t="n">
        <v>4</v>
      </c>
      <c r="K22" s="211" t="n">
        <v>0</v>
      </c>
      <c r="L22" s="211" t="n">
        <v>3</v>
      </c>
      <c r="M22" s="211" t="n">
        <v>0</v>
      </c>
      <c r="N22" s="211" t="n">
        <v>0</v>
      </c>
      <c r="O22" s="211" t="n">
        <v>0</v>
      </c>
    </row>
    <row r="23" s="384" customFormat="true" ht="37.5" hidden="false" customHeight="true" outlineLevel="0" collapsed="false">
      <c r="A23" s="43" t="s">
        <v>96</v>
      </c>
      <c r="B23" s="211" t="n">
        <v>40</v>
      </c>
      <c r="C23" s="211" t="n">
        <v>9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1</v>
      </c>
      <c r="I23" s="211" t="n">
        <v>5</v>
      </c>
      <c r="J23" s="211" t="n">
        <v>4</v>
      </c>
      <c r="K23" s="211" t="n">
        <v>0</v>
      </c>
      <c r="L23" s="211" t="n">
        <v>4</v>
      </c>
      <c r="M23" s="211" t="n">
        <v>0</v>
      </c>
      <c r="N23" s="211" t="n">
        <v>0</v>
      </c>
      <c r="O23" s="211" t="n">
        <v>0</v>
      </c>
    </row>
    <row r="24" s="384" customFormat="true" ht="37.5" hidden="false" customHeight="true" outlineLevel="0" collapsed="false">
      <c r="A24" s="43" t="s">
        <v>97</v>
      </c>
      <c r="B24" s="211" t="n">
        <v>41</v>
      </c>
      <c r="C24" s="211" t="n">
        <v>13</v>
      </c>
      <c r="D24" s="211" t="n">
        <v>0</v>
      </c>
      <c r="E24" s="211" t="n">
        <v>0</v>
      </c>
      <c r="F24" s="211" t="n">
        <v>0</v>
      </c>
      <c r="G24" s="211" t="n">
        <v>0</v>
      </c>
      <c r="H24" s="161" t="n">
        <v>2</v>
      </c>
      <c r="I24" s="161" t="n">
        <v>5</v>
      </c>
      <c r="J24" s="161" t="n">
        <v>4</v>
      </c>
      <c r="K24" s="161" t="n">
        <v>0</v>
      </c>
      <c r="L24" s="161" t="n">
        <v>5</v>
      </c>
      <c r="M24" s="161" t="n">
        <v>0</v>
      </c>
      <c r="N24" s="161" t="n">
        <v>0</v>
      </c>
      <c r="O24" s="211" t="n">
        <v>36</v>
      </c>
    </row>
    <row r="25" s="384" customFormat="true" ht="37.5" hidden="false" customHeight="true" outlineLevel="0" collapsed="false">
      <c r="A25" s="43" t="s">
        <v>33</v>
      </c>
      <c r="B25" s="211" t="n">
        <v>26</v>
      </c>
      <c r="C25" s="211" t="n">
        <v>15</v>
      </c>
      <c r="D25" s="211" t="n">
        <v>0</v>
      </c>
      <c r="E25" s="211" t="n">
        <v>0</v>
      </c>
      <c r="F25" s="211" t="n">
        <v>0</v>
      </c>
      <c r="G25" s="211" t="n">
        <v>0</v>
      </c>
      <c r="H25" s="161" t="n">
        <v>2</v>
      </c>
      <c r="I25" s="161" t="n">
        <v>6</v>
      </c>
      <c r="J25" s="161" t="n">
        <v>8</v>
      </c>
      <c r="K25" s="161" t="n">
        <v>0</v>
      </c>
      <c r="L25" s="161" t="n">
        <v>6</v>
      </c>
      <c r="M25" s="161" t="n">
        <v>0</v>
      </c>
      <c r="N25" s="161" t="n">
        <v>0</v>
      </c>
      <c r="O25" s="161" t="n">
        <v>0</v>
      </c>
    </row>
    <row r="26" s="389" customFormat="true" ht="37.5" hidden="false" customHeight="true" outlineLevel="0" collapsed="false">
      <c r="A26" s="45" t="s">
        <v>34</v>
      </c>
      <c r="B26" s="386" t="n">
        <v>26</v>
      </c>
      <c r="C26" s="386" t="n">
        <v>15</v>
      </c>
      <c r="D26" s="387" t="n">
        <v>0</v>
      </c>
      <c r="E26" s="386" t="n">
        <v>0</v>
      </c>
      <c r="F26" s="387" t="n">
        <v>0</v>
      </c>
      <c r="G26" s="386" t="n">
        <v>0</v>
      </c>
      <c r="H26" s="386" t="n">
        <v>1</v>
      </c>
      <c r="I26" s="386" t="n">
        <v>6</v>
      </c>
      <c r="J26" s="386" t="n">
        <v>9</v>
      </c>
      <c r="K26" s="386" t="n">
        <v>0</v>
      </c>
      <c r="L26" s="386" t="n">
        <v>5</v>
      </c>
      <c r="M26" s="386" t="n">
        <v>0</v>
      </c>
      <c r="N26" s="386" t="n">
        <v>0</v>
      </c>
      <c r="O26" s="393" t="n">
        <v>0</v>
      </c>
    </row>
    <row r="27" s="384" customFormat="true" ht="14.25" hidden="false" customHeight="true" outlineLevel="0" collapsed="false">
      <c r="A27" s="394" t="s">
        <v>335</v>
      </c>
      <c r="B27" s="394"/>
      <c r="C27" s="394"/>
      <c r="D27" s="394"/>
      <c r="E27" s="394"/>
      <c r="F27" s="211"/>
      <c r="G27" s="395"/>
      <c r="H27" s="395"/>
      <c r="I27" s="395"/>
      <c r="J27" s="395"/>
      <c r="K27" s="395"/>
      <c r="L27" s="325"/>
      <c r="M27" s="395"/>
      <c r="O27" s="396" t="s">
        <v>285</v>
      </c>
    </row>
    <row r="28" s="91" customFormat="true" ht="7.5" hidden="true" customHeight="true" outlineLevel="0" collapsed="false">
      <c r="A28" s="84"/>
      <c r="B28" s="84"/>
      <c r="C28" s="84"/>
      <c r="D28" s="84"/>
      <c r="E28" s="84"/>
      <c r="F28" s="84"/>
      <c r="G28" s="214"/>
      <c r="H28" s="214"/>
      <c r="I28" s="214"/>
      <c r="J28" s="214"/>
      <c r="K28" s="214"/>
      <c r="L28" s="100"/>
      <c r="M28" s="214"/>
      <c r="N28" s="100"/>
    </row>
    <row r="29" s="91" customFormat="true" ht="30.75" hidden="true" customHeight="true" outlineLevel="0" collapsed="false">
      <c r="A29" s="100"/>
      <c r="B29" s="100"/>
      <c r="C29" s="214"/>
      <c r="D29" s="214"/>
      <c r="E29" s="100"/>
      <c r="F29" s="100"/>
      <c r="G29" s="214"/>
      <c r="H29" s="214"/>
      <c r="I29" s="214"/>
      <c r="J29" s="214"/>
      <c r="K29" s="214"/>
      <c r="L29" s="100"/>
      <c r="M29" s="214"/>
      <c r="N29" s="100"/>
    </row>
    <row r="30" s="91" customFormat="true" ht="0.75" hidden="true" customHeight="true" outlineLevel="0" collapsed="false">
      <c r="A30" s="397"/>
      <c r="B30" s="100"/>
      <c r="C30" s="100"/>
      <c r="D30" s="100"/>
      <c r="E30" s="100"/>
      <c r="F30" s="100"/>
      <c r="G30" s="214"/>
      <c r="H30" s="214"/>
      <c r="I30" s="214"/>
      <c r="J30" s="214"/>
      <c r="K30" s="214"/>
      <c r="L30" s="100"/>
      <c r="M30" s="214"/>
      <c r="N30" s="100"/>
    </row>
    <row r="31" s="91" customFormat="true" ht="0.75" hidden="true" customHeight="true" outlineLevel="0" collapsed="false">
      <c r="A31" s="97"/>
      <c r="B31" s="100"/>
      <c r="C31" s="100"/>
      <c r="D31" s="100"/>
      <c r="E31" s="100"/>
      <c r="F31" s="100"/>
      <c r="G31" s="214"/>
      <c r="H31" s="214"/>
      <c r="I31" s="214"/>
      <c r="J31" s="214"/>
      <c r="K31" s="214"/>
      <c r="L31" s="100"/>
      <c r="M31" s="214"/>
      <c r="N31" s="100"/>
    </row>
    <row r="32" s="91" customFormat="true" ht="6.75" hidden="true" customHeight="true" outlineLevel="0" collapsed="false">
      <c r="A32" s="97"/>
      <c r="B32" s="100"/>
      <c r="C32" s="100"/>
      <c r="D32" s="100"/>
      <c r="E32" s="100"/>
      <c r="F32" s="100"/>
      <c r="G32" s="214"/>
      <c r="H32" s="214"/>
      <c r="I32" s="214"/>
      <c r="J32" s="214"/>
      <c r="K32" s="214"/>
      <c r="L32" s="100"/>
      <c r="M32" s="214"/>
      <c r="N32" s="100"/>
    </row>
    <row r="33" s="91" customFormat="true" ht="24.75" hidden="true" customHeight="true" outlineLevel="0" collapsed="false">
      <c r="A33" s="97"/>
      <c r="B33" s="100"/>
      <c r="C33" s="100"/>
      <c r="D33" s="100"/>
      <c r="E33" s="100"/>
      <c r="F33" s="100"/>
      <c r="G33" s="214"/>
      <c r="H33" s="214"/>
      <c r="I33" s="214"/>
      <c r="J33" s="214"/>
      <c r="K33" s="214"/>
      <c r="L33" s="100"/>
      <c r="M33" s="214"/>
      <c r="N33" s="100"/>
    </row>
    <row r="34" s="91" customFormat="true" ht="22.5" hidden="true" customHeight="true" outlineLevel="0" collapsed="false">
      <c r="A34" s="97"/>
      <c r="B34" s="100"/>
      <c r="C34" s="100"/>
      <c r="D34" s="100"/>
      <c r="E34" s="100"/>
      <c r="F34" s="100"/>
      <c r="G34" s="214"/>
      <c r="H34" s="214"/>
      <c r="I34" s="214"/>
      <c r="J34" s="214"/>
      <c r="K34" s="214"/>
      <c r="L34" s="100"/>
      <c r="M34" s="214"/>
      <c r="N34" s="100"/>
    </row>
    <row r="35" s="91" customFormat="true" ht="24.75" hidden="true" customHeight="true" outlineLevel="0" collapsed="false">
      <c r="A35" s="97"/>
      <c r="B35" s="100"/>
      <c r="C35" s="100"/>
      <c r="D35" s="100"/>
      <c r="E35" s="100"/>
      <c r="F35" s="100"/>
      <c r="G35" s="214"/>
      <c r="H35" s="214"/>
      <c r="I35" s="214"/>
      <c r="J35" s="214"/>
      <c r="K35" s="214"/>
      <c r="L35" s="100"/>
      <c r="M35" s="214"/>
      <c r="N35" s="100"/>
    </row>
    <row r="36" s="351" customFormat="true" ht="18.75" hidden="true" customHeight="true" outlineLevel="0" collapsed="false">
      <c r="A36" s="76" t="s">
        <v>336</v>
      </c>
      <c r="B36" s="286"/>
      <c r="C36" s="286"/>
      <c r="D36" s="286"/>
      <c r="E36" s="286"/>
      <c r="F36" s="286"/>
      <c r="G36" s="286"/>
      <c r="H36" s="286"/>
      <c r="I36" s="286"/>
      <c r="J36" s="286"/>
    </row>
    <row r="37" customFormat="false" ht="14.25" hidden="false" customHeight="true" outlineLevel="0" collapsed="false"/>
  </sheetData>
  <mergeCells count="35">
    <mergeCell ref="A4:H5"/>
    <mergeCell ref="I4:O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O8"/>
    <mergeCell ref="L9:L11"/>
    <mergeCell ref="M9:M11"/>
    <mergeCell ref="N9:O11"/>
    <mergeCell ref="A18:A21"/>
    <mergeCell ref="B18:C18"/>
    <mergeCell ref="D18:F18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B19:B21"/>
    <mergeCell ref="C19:C21"/>
    <mergeCell ref="D19:D21"/>
    <mergeCell ref="E19:E21"/>
    <mergeCell ref="F19:F21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8.11"/>
    <col collapsed="false" customWidth="true" hidden="false" outlineLevel="0" max="3" min="3" style="14" width="9.99"/>
    <col collapsed="false" customWidth="true" hidden="false" outlineLevel="0" max="4" min="4" style="14" width="6.75"/>
    <col collapsed="false" customWidth="true" hidden="false" outlineLevel="0" max="5" min="5" style="14" width="8.87"/>
    <col collapsed="false" customWidth="true" hidden="false" outlineLevel="0" max="6" min="6" style="14" width="7.62"/>
    <col collapsed="false" customWidth="true" hidden="false" outlineLevel="0" max="7" min="7" style="14" width="8.11"/>
    <col collapsed="false" customWidth="true" hidden="false" outlineLevel="0" max="8" min="8" style="51" width="8.11"/>
    <col collapsed="false" customWidth="true" hidden="false" outlineLevel="0" max="9" min="9" style="14" width="9.87"/>
    <col collapsed="false" customWidth="true" hidden="false" outlineLevel="0" max="10" min="10" style="14" width="6.36"/>
    <col collapsed="false" customWidth="true" hidden="false" outlineLevel="0" max="11" min="11" style="14" width="9.36"/>
    <col collapsed="false" customWidth="true" hidden="false" outlineLevel="0" max="12" min="12" style="14" width="5.87"/>
    <col collapsed="false" customWidth="true" hidden="false" outlineLevel="0" max="13" min="13" style="14" width="6.36"/>
    <col collapsed="false" customWidth="true" hidden="false" outlineLevel="0" max="14" min="14" style="14" width="5.87"/>
    <col collapsed="false" customWidth="true" hidden="false" outlineLevel="0" max="15" min="15" style="14" width="5.24"/>
    <col collapsed="false" customWidth="true" hidden="false" outlineLevel="0" max="16" min="16" style="14" width="6.24"/>
    <col collapsed="false" customWidth="true" hidden="false" outlineLevel="0" max="17" min="17" style="14" width="8.62"/>
    <col collapsed="false" customWidth="true" hidden="false" outlineLevel="0" max="18" min="18" style="14" width="5.74"/>
    <col collapsed="false" customWidth="true" hidden="false" outlineLevel="0" max="19" min="19" style="14" width="6.87"/>
    <col collapsed="false" customWidth="true" hidden="false" outlineLevel="0" max="20" min="20" style="14" width="5.5"/>
    <col collapsed="false" customWidth="true" hidden="false" outlineLevel="0" max="21" min="21" style="14" width="7.74"/>
    <col collapsed="false" customWidth="false" hidden="true" outlineLevel="0" max="27" min="22" style="14" width="8.99"/>
    <col collapsed="false" customWidth="false" hidden="false" outlineLevel="0" max="257" min="2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73"/>
      <c r="H1" s="123"/>
    </row>
    <row r="2" s="398" customFormat="true" ht="14.25" hidden="false" customHeight="true" outlineLevel="0" collapsed="false">
      <c r="A2" s="61" t="s">
        <v>337</v>
      </c>
      <c r="B2" s="91"/>
      <c r="C2" s="91"/>
      <c r="D2" s="91"/>
      <c r="E2" s="91"/>
      <c r="F2" s="91"/>
      <c r="G2" s="91"/>
      <c r="H2" s="197"/>
      <c r="U2" s="24" t="s">
        <v>338</v>
      </c>
    </row>
    <row r="3" s="398" customFormat="true" ht="14.25" hidden="false" customHeight="true" outlineLevel="0" collapsed="false">
      <c r="A3" s="61"/>
      <c r="B3" s="91"/>
      <c r="C3" s="91"/>
      <c r="D3" s="91"/>
      <c r="E3" s="91"/>
      <c r="F3" s="91"/>
      <c r="G3" s="91"/>
      <c r="H3" s="399"/>
    </row>
    <row r="4" s="284" customFormat="true" ht="45" hidden="false" customHeight="true" outlineLevel="0" collapsed="false">
      <c r="A4" s="66" t="s">
        <v>339</v>
      </c>
      <c r="B4" s="66"/>
      <c r="C4" s="66"/>
      <c r="D4" s="66"/>
      <c r="E4" s="66"/>
      <c r="F4" s="66"/>
      <c r="G4" s="66"/>
      <c r="H4" s="66"/>
      <c r="I4" s="66"/>
      <c r="J4" s="25" t="s">
        <v>34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284" customFormat="tru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30" customFormat="true" ht="14.25" hidden="false" customHeight="true" outlineLevel="0" collapsed="false">
      <c r="A6" s="27" t="s">
        <v>341</v>
      </c>
      <c r="B6" s="54"/>
      <c r="C6" s="54"/>
      <c r="D6" s="54"/>
      <c r="E6" s="54"/>
      <c r="F6" s="54"/>
      <c r="G6" s="54"/>
      <c r="U6" s="31" t="s">
        <v>342</v>
      </c>
    </row>
    <row r="7" s="79" customFormat="true" ht="25.5" hidden="false" customHeight="true" outlineLevel="0" collapsed="false">
      <c r="A7" s="400" t="s">
        <v>343</v>
      </c>
      <c r="B7" s="201" t="s">
        <v>344</v>
      </c>
      <c r="C7" s="201"/>
      <c r="D7" s="201"/>
      <c r="E7" s="201"/>
      <c r="F7" s="201"/>
      <c r="G7" s="201"/>
      <c r="H7" s="201"/>
      <c r="I7" s="201"/>
      <c r="J7" s="153" t="s">
        <v>345</v>
      </c>
      <c r="K7" s="153"/>
      <c r="L7" s="153"/>
      <c r="M7" s="153"/>
      <c r="N7" s="153"/>
      <c r="O7" s="153"/>
      <c r="P7" s="153"/>
      <c r="Q7" s="153"/>
      <c r="R7" s="153"/>
      <c r="S7" s="153"/>
      <c r="T7" s="275" t="s">
        <v>346</v>
      </c>
      <c r="U7" s="275"/>
    </row>
    <row r="8" s="79" customFormat="true" ht="19.5" hidden="false" customHeight="true" outlineLevel="0" collapsed="false">
      <c r="A8" s="400"/>
      <c r="B8" s="401" t="s">
        <v>347</v>
      </c>
      <c r="C8" s="401"/>
      <c r="D8" s="158" t="s">
        <v>348</v>
      </c>
      <c r="E8" s="158"/>
      <c r="F8" s="158" t="s">
        <v>349</v>
      </c>
      <c r="G8" s="158"/>
      <c r="H8" s="157" t="s">
        <v>350</v>
      </c>
      <c r="I8" s="157"/>
      <c r="J8" s="154" t="s">
        <v>351</v>
      </c>
      <c r="K8" s="154"/>
      <c r="L8" s="158" t="s">
        <v>352</v>
      </c>
      <c r="M8" s="158"/>
      <c r="N8" s="158" t="s">
        <v>353</v>
      </c>
      <c r="O8" s="158"/>
      <c r="P8" s="158" t="s">
        <v>354</v>
      </c>
      <c r="Q8" s="158"/>
      <c r="R8" s="158" t="s">
        <v>355</v>
      </c>
      <c r="S8" s="158"/>
      <c r="T8" s="275"/>
      <c r="U8" s="275"/>
    </row>
    <row r="9" s="79" customFormat="true" ht="12" hidden="false" customHeight="true" outlineLevel="0" collapsed="false">
      <c r="A9" s="400"/>
      <c r="B9" s="401"/>
      <c r="C9" s="401"/>
      <c r="D9" s="158"/>
      <c r="E9" s="158"/>
      <c r="F9" s="158"/>
      <c r="G9" s="158"/>
      <c r="H9" s="157"/>
      <c r="I9" s="157"/>
      <c r="J9" s="154"/>
      <c r="K9" s="154"/>
      <c r="L9" s="158"/>
      <c r="M9" s="158"/>
      <c r="N9" s="158"/>
      <c r="O9" s="158"/>
      <c r="P9" s="158"/>
      <c r="Q9" s="158"/>
      <c r="R9" s="158"/>
      <c r="S9" s="158"/>
      <c r="T9" s="275"/>
      <c r="U9" s="275"/>
    </row>
    <row r="10" s="79" customFormat="true" ht="12" hidden="false" customHeight="true" outlineLevel="0" collapsed="false">
      <c r="A10" s="400"/>
      <c r="B10" s="355" t="s">
        <v>356</v>
      </c>
      <c r="C10" s="37" t="s">
        <v>139</v>
      </c>
      <c r="D10" s="37" t="s">
        <v>356</v>
      </c>
      <c r="E10" s="37" t="s">
        <v>139</v>
      </c>
      <c r="F10" s="37" t="s">
        <v>356</v>
      </c>
      <c r="G10" s="37" t="s">
        <v>139</v>
      </c>
      <c r="H10" s="37" t="s">
        <v>356</v>
      </c>
      <c r="I10" s="38" t="s">
        <v>139</v>
      </c>
      <c r="J10" s="159" t="s">
        <v>356</v>
      </c>
      <c r="K10" s="37" t="s">
        <v>139</v>
      </c>
      <c r="L10" s="37" t="s">
        <v>356</v>
      </c>
      <c r="M10" s="37" t="s">
        <v>139</v>
      </c>
      <c r="N10" s="37" t="s">
        <v>356</v>
      </c>
      <c r="O10" s="37" t="s">
        <v>139</v>
      </c>
      <c r="P10" s="37" t="s">
        <v>356</v>
      </c>
      <c r="Q10" s="37" t="s">
        <v>139</v>
      </c>
      <c r="R10" s="37" t="s">
        <v>356</v>
      </c>
      <c r="S10" s="37" t="s">
        <v>139</v>
      </c>
      <c r="T10" s="37" t="s">
        <v>356</v>
      </c>
      <c r="U10" s="38" t="s">
        <v>139</v>
      </c>
    </row>
    <row r="11" s="79" customFormat="true" ht="14.25" hidden="false" customHeight="true" outlineLevel="0" collapsed="false">
      <c r="A11" s="400"/>
      <c r="B11" s="355"/>
      <c r="C11" s="37"/>
      <c r="D11" s="37"/>
      <c r="E11" s="37"/>
      <c r="F11" s="37"/>
      <c r="G11" s="37"/>
      <c r="H11" s="37"/>
      <c r="I11" s="38"/>
      <c r="J11" s="159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s="403" customFormat="true" ht="32.25" hidden="false" customHeight="true" outlineLevel="0" collapsed="false">
      <c r="A12" s="40" t="s">
        <v>95</v>
      </c>
      <c r="B12" s="211" t="n">
        <v>1</v>
      </c>
      <c r="C12" s="212" t="n">
        <v>30169</v>
      </c>
      <c r="D12" s="211" t="n">
        <v>0</v>
      </c>
      <c r="E12" s="212" t="n">
        <v>0</v>
      </c>
      <c r="F12" s="211" t="n">
        <v>0</v>
      </c>
      <c r="G12" s="212" t="n">
        <v>0</v>
      </c>
      <c r="H12" s="211" t="n">
        <v>0</v>
      </c>
      <c r="I12" s="402" t="n">
        <v>0</v>
      </c>
      <c r="J12" s="211" t="n">
        <v>26</v>
      </c>
      <c r="K12" s="212" t="n">
        <v>967</v>
      </c>
      <c r="L12" s="211" t="n">
        <v>15</v>
      </c>
      <c r="M12" s="212" t="n">
        <v>37</v>
      </c>
      <c r="N12" s="161" t="n">
        <v>0</v>
      </c>
      <c r="O12" s="302" t="n">
        <v>0</v>
      </c>
      <c r="P12" s="211" t="n">
        <v>11</v>
      </c>
      <c r="Q12" s="212" t="n">
        <v>930</v>
      </c>
      <c r="R12" s="211" t="n">
        <v>0</v>
      </c>
      <c r="S12" s="212" t="n">
        <v>0</v>
      </c>
      <c r="T12" s="211" t="n">
        <v>0</v>
      </c>
      <c r="U12" s="212" t="n">
        <v>0</v>
      </c>
    </row>
    <row r="13" s="403" customFormat="true" ht="32.25" hidden="false" customHeight="true" outlineLevel="0" collapsed="false">
      <c r="A13" s="43" t="s">
        <v>96</v>
      </c>
      <c r="B13" s="211" t="n">
        <v>1</v>
      </c>
      <c r="C13" s="212" t="n">
        <v>30169</v>
      </c>
      <c r="D13" s="211" t="n">
        <v>0</v>
      </c>
      <c r="E13" s="212" t="n">
        <v>0</v>
      </c>
      <c r="F13" s="404" t="n">
        <v>0</v>
      </c>
      <c r="G13" s="212" t="n">
        <v>0</v>
      </c>
      <c r="H13" s="211" t="n">
        <v>0</v>
      </c>
      <c r="I13" s="212" t="n">
        <v>0</v>
      </c>
      <c r="J13" s="211" t="n">
        <v>26</v>
      </c>
      <c r="K13" s="212" t="n">
        <v>967</v>
      </c>
      <c r="L13" s="211" t="n">
        <v>15</v>
      </c>
      <c r="M13" s="212" t="n">
        <v>37</v>
      </c>
      <c r="N13" s="161" t="n">
        <v>0</v>
      </c>
      <c r="O13" s="302" t="n">
        <v>0</v>
      </c>
      <c r="P13" s="211" t="n">
        <v>11</v>
      </c>
      <c r="Q13" s="212" t="n">
        <v>930</v>
      </c>
      <c r="R13" s="211" t="n">
        <v>0</v>
      </c>
      <c r="S13" s="212" t="n">
        <v>0</v>
      </c>
      <c r="T13" s="211" t="n">
        <v>0</v>
      </c>
      <c r="U13" s="212" t="n">
        <v>0</v>
      </c>
    </row>
    <row r="14" s="405" customFormat="true" ht="32.25" hidden="false" customHeight="true" outlineLevel="0" collapsed="false">
      <c r="A14" s="43" t="s">
        <v>97</v>
      </c>
      <c r="B14" s="211" t="n">
        <v>1</v>
      </c>
      <c r="C14" s="212" t="n">
        <v>30169</v>
      </c>
      <c r="D14" s="211" t="n">
        <v>0</v>
      </c>
      <c r="E14" s="212" t="n">
        <v>0</v>
      </c>
      <c r="F14" s="161" t="n">
        <v>0</v>
      </c>
      <c r="G14" s="212" t="n">
        <v>0</v>
      </c>
      <c r="H14" s="211" t="n">
        <v>0</v>
      </c>
      <c r="I14" s="212" t="n">
        <v>0</v>
      </c>
      <c r="J14" s="211" t="n">
        <v>25</v>
      </c>
      <c r="K14" s="212" t="n">
        <v>2013</v>
      </c>
      <c r="L14" s="211" t="n">
        <v>15</v>
      </c>
      <c r="M14" s="212" t="n">
        <v>37</v>
      </c>
      <c r="N14" s="161" t="n">
        <v>0</v>
      </c>
      <c r="O14" s="302" t="n">
        <v>0</v>
      </c>
      <c r="P14" s="211" t="n">
        <v>10</v>
      </c>
      <c r="Q14" s="212" t="n">
        <v>1976</v>
      </c>
      <c r="R14" s="211" t="n">
        <v>0</v>
      </c>
      <c r="S14" s="212" t="n">
        <v>0</v>
      </c>
      <c r="T14" s="211" t="n">
        <v>0</v>
      </c>
      <c r="U14" s="212" t="n">
        <v>0</v>
      </c>
    </row>
    <row r="15" s="405" customFormat="true" ht="32.25" hidden="false" customHeight="true" outlineLevel="0" collapsed="false">
      <c r="A15" s="43" t="s">
        <v>33</v>
      </c>
      <c r="B15" s="211" t="n">
        <v>1</v>
      </c>
      <c r="C15" s="212" t="n">
        <v>30169</v>
      </c>
      <c r="D15" s="211" t="n">
        <v>1</v>
      </c>
      <c r="E15" s="212" t="n">
        <v>30169</v>
      </c>
      <c r="F15" s="161" t="s">
        <v>283</v>
      </c>
      <c r="G15" s="212" t="s">
        <v>283</v>
      </c>
      <c r="H15" s="211" t="s">
        <v>283</v>
      </c>
      <c r="I15" s="212" t="s">
        <v>283</v>
      </c>
      <c r="J15" s="211" t="n">
        <v>33</v>
      </c>
      <c r="K15" s="212" t="n">
        <v>2008.9</v>
      </c>
      <c r="L15" s="211" t="n">
        <v>15</v>
      </c>
      <c r="M15" s="212" t="n">
        <v>38.7</v>
      </c>
      <c r="N15" s="161" t="n">
        <v>8</v>
      </c>
      <c r="O15" s="302" t="n">
        <v>9.2</v>
      </c>
      <c r="P15" s="211" t="n">
        <v>10</v>
      </c>
      <c r="Q15" s="212" t="n">
        <v>1961</v>
      </c>
      <c r="R15" s="211" t="n">
        <v>0</v>
      </c>
      <c r="S15" s="212" t="n">
        <v>0</v>
      </c>
      <c r="T15" s="211" t="n">
        <v>0</v>
      </c>
      <c r="U15" s="212" t="n">
        <v>0</v>
      </c>
    </row>
    <row r="16" s="51" customFormat="true" ht="32.25" hidden="false" customHeight="true" outlineLevel="0" collapsed="false">
      <c r="A16" s="142" t="s">
        <v>34</v>
      </c>
      <c r="B16" s="395" t="n">
        <v>1</v>
      </c>
      <c r="C16" s="222" t="n">
        <v>30169</v>
      </c>
      <c r="D16" s="395" t="n">
        <v>1</v>
      </c>
      <c r="E16" s="219" t="n">
        <v>30169</v>
      </c>
      <c r="F16" s="395" t="s">
        <v>283</v>
      </c>
      <c r="G16" s="222" t="s">
        <v>283</v>
      </c>
      <c r="H16" s="395" t="s">
        <v>283</v>
      </c>
      <c r="I16" s="222" t="s">
        <v>283</v>
      </c>
      <c r="J16" s="395" t="n">
        <v>33</v>
      </c>
      <c r="K16" s="222" t="n">
        <v>2008.888</v>
      </c>
      <c r="L16" s="395" t="n">
        <v>15</v>
      </c>
      <c r="M16" s="222" t="n">
        <v>38.658</v>
      </c>
      <c r="N16" s="395" t="n">
        <v>8</v>
      </c>
      <c r="O16" s="222" t="n">
        <v>9.2</v>
      </c>
      <c r="P16" s="395" t="n">
        <v>10</v>
      </c>
      <c r="Q16" s="222" t="n">
        <v>1961.03</v>
      </c>
      <c r="R16" s="395" t="n">
        <v>0</v>
      </c>
      <c r="S16" s="222" t="n">
        <v>0</v>
      </c>
      <c r="T16" s="395" t="n">
        <v>0</v>
      </c>
      <c r="U16" s="222" t="n">
        <v>0</v>
      </c>
    </row>
    <row r="17" s="73" customFormat="true" ht="23.25" hidden="false" customHeight="true" outlineLevel="0" collapsed="false">
      <c r="A17" s="142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</row>
    <row r="18" s="36" customFormat="true" ht="33" hidden="false" customHeight="true" outlineLevel="0" collapsed="false">
      <c r="A18" s="145" t="s">
        <v>98</v>
      </c>
      <c r="B18" s="85" t="n">
        <v>0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407" t="n">
        <f aca="false">L18+N18+P18</f>
        <v>11</v>
      </c>
      <c r="K18" s="408" t="n">
        <f aca="false">M18+O18+Q18</f>
        <v>1138.624</v>
      </c>
      <c r="L18" s="407" t="n">
        <v>5</v>
      </c>
      <c r="M18" s="408" t="n">
        <v>17.724</v>
      </c>
      <c r="N18" s="409" t="n">
        <v>3</v>
      </c>
      <c r="O18" s="410" t="n">
        <v>3.2</v>
      </c>
      <c r="P18" s="407" t="n">
        <v>3</v>
      </c>
      <c r="Q18" s="408" t="n">
        <v>1117.7</v>
      </c>
      <c r="R18" s="85" t="n">
        <v>0</v>
      </c>
      <c r="S18" s="85" t="n">
        <v>0</v>
      </c>
      <c r="T18" s="85" t="n">
        <v>0</v>
      </c>
      <c r="U18" s="85" t="n">
        <v>0</v>
      </c>
    </row>
    <row r="19" s="36" customFormat="true" ht="33" hidden="false" customHeight="true" outlineLevel="0" collapsed="false">
      <c r="A19" s="145" t="s">
        <v>232</v>
      </c>
      <c r="B19" s="85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407" t="n">
        <f aca="false">L19+N19+P19</f>
        <v>7</v>
      </c>
      <c r="K19" s="408" t="n">
        <f aca="false">M19+O19+Q19</f>
        <v>582.03</v>
      </c>
      <c r="L19" s="407" t="n">
        <v>2</v>
      </c>
      <c r="M19" s="408" t="n">
        <v>4.5</v>
      </c>
      <c r="N19" s="409" t="n">
        <v>2</v>
      </c>
      <c r="O19" s="410" t="n">
        <v>3.2</v>
      </c>
      <c r="P19" s="407" t="n">
        <v>3</v>
      </c>
      <c r="Q19" s="408" t="n">
        <v>574.33</v>
      </c>
      <c r="R19" s="85" t="n">
        <v>0</v>
      </c>
      <c r="S19" s="85" t="n">
        <v>0</v>
      </c>
      <c r="T19" s="85" t="n">
        <v>0</v>
      </c>
      <c r="U19" s="85" t="n">
        <v>0</v>
      </c>
    </row>
    <row r="20" s="36" customFormat="true" ht="33" hidden="false" customHeight="true" outlineLevel="0" collapsed="false">
      <c r="A20" s="145" t="s">
        <v>100</v>
      </c>
      <c r="B20" s="85" t="n">
        <v>0</v>
      </c>
      <c r="C20" s="218" t="n">
        <v>0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407" t="n">
        <f aca="false">L20+N20+P20</f>
        <v>1</v>
      </c>
      <c r="K20" s="408" t="n">
        <f aca="false">M20+O20+Q20</f>
        <v>2.2</v>
      </c>
      <c r="L20" s="407" t="n">
        <v>1</v>
      </c>
      <c r="M20" s="408" t="n">
        <v>2.2</v>
      </c>
      <c r="N20" s="409" t="n">
        <v>0</v>
      </c>
      <c r="O20" s="410" t="n">
        <v>0</v>
      </c>
      <c r="P20" s="409" t="n">
        <v>0</v>
      </c>
      <c r="Q20" s="409" t="n">
        <v>0</v>
      </c>
      <c r="R20" s="85" t="n">
        <v>0</v>
      </c>
      <c r="S20" s="85" t="n">
        <v>0</v>
      </c>
      <c r="T20" s="85" t="n">
        <v>0</v>
      </c>
      <c r="U20" s="85" t="n">
        <v>0</v>
      </c>
    </row>
    <row r="21" s="36" customFormat="true" ht="33" hidden="false" customHeight="true" outlineLevel="0" collapsed="false">
      <c r="A21" s="145" t="s">
        <v>101</v>
      </c>
      <c r="B21" s="85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407" t="n">
        <f aca="false">L21+N21+P21</f>
        <v>2</v>
      </c>
      <c r="K21" s="408" t="n">
        <f aca="false">M21+O21+Q21</f>
        <v>4.86</v>
      </c>
      <c r="L21" s="409" t="n">
        <v>2</v>
      </c>
      <c r="M21" s="409" t="n">
        <v>4.86</v>
      </c>
      <c r="N21" s="409" t="n">
        <v>0</v>
      </c>
      <c r="O21" s="410" t="n">
        <v>0</v>
      </c>
      <c r="P21" s="409" t="n">
        <v>0</v>
      </c>
      <c r="Q21" s="409" t="n">
        <v>0</v>
      </c>
      <c r="R21" s="85" t="n">
        <v>0</v>
      </c>
      <c r="S21" s="85" t="n">
        <v>0</v>
      </c>
      <c r="T21" s="85" t="n">
        <v>0</v>
      </c>
      <c r="U21" s="85" t="n">
        <v>0</v>
      </c>
    </row>
    <row r="22" s="36" customFormat="true" ht="33" hidden="false" customHeight="true" outlineLevel="0" collapsed="false">
      <c r="A22" s="145" t="s">
        <v>102</v>
      </c>
      <c r="B22" s="211" t="n">
        <v>1</v>
      </c>
      <c r="C22" s="212" t="n">
        <v>30169</v>
      </c>
      <c r="D22" s="211" t="n">
        <v>1</v>
      </c>
      <c r="E22" s="212" t="n">
        <v>30169</v>
      </c>
      <c r="F22" s="161" t="s">
        <v>283</v>
      </c>
      <c r="G22" s="212" t="s">
        <v>283</v>
      </c>
      <c r="H22" s="211" t="s">
        <v>283</v>
      </c>
      <c r="I22" s="212" t="s">
        <v>283</v>
      </c>
      <c r="J22" s="407" t="n">
        <f aca="false">L22+N22+P22</f>
        <v>0</v>
      </c>
      <c r="K22" s="408" t="n">
        <f aca="false">M22+O22+Q22</f>
        <v>0</v>
      </c>
      <c r="L22" s="409" t="n">
        <v>0</v>
      </c>
      <c r="M22" s="409" t="n">
        <v>0</v>
      </c>
      <c r="N22" s="409" t="n">
        <v>0</v>
      </c>
      <c r="O22" s="410" t="n">
        <v>0</v>
      </c>
      <c r="P22" s="409" t="n">
        <v>0</v>
      </c>
      <c r="Q22" s="409" t="n">
        <v>0</v>
      </c>
      <c r="R22" s="85" t="n">
        <v>0</v>
      </c>
      <c r="S22" s="85" t="n">
        <v>0</v>
      </c>
      <c r="T22" s="85" t="n">
        <v>0</v>
      </c>
      <c r="U22" s="85" t="n">
        <v>0</v>
      </c>
    </row>
    <row r="23" s="36" customFormat="true" ht="33" hidden="false" customHeight="true" outlineLevel="0" collapsed="false">
      <c r="A23" s="145" t="s">
        <v>103</v>
      </c>
      <c r="B23" s="85" t="n">
        <v>0</v>
      </c>
      <c r="C23" s="218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407" t="n">
        <f aca="false">L23+N23+P23</f>
        <v>1</v>
      </c>
      <c r="K23" s="408" t="n">
        <f aca="false">M23+O23+Q23</f>
        <v>67</v>
      </c>
      <c r="L23" s="409" t="n">
        <v>0</v>
      </c>
      <c r="M23" s="409" t="n">
        <v>0</v>
      </c>
      <c r="N23" s="409" t="n">
        <v>0</v>
      </c>
      <c r="O23" s="410" t="n">
        <v>0</v>
      </c>
      <c r="P23" s="409" t="n">
        <v>1</v>
      </c>
      <c r="Q23" s="411" t="n">
        <v>67</v>
      </c>
      <c r="R23" s="85" t="n">
        <v>0</v>
      </c>
      <c r="S23" s="85" t="n">
        <v>0</v>
      </c>
      <c r="T23" s="85" t="n">
        <v>0</v>
      </c>
      <c r="U23" s="85" t="n">
        <v>0</v>
      </c>
    </row>
    <row r="24" s="36" customFormat="true" ht="33" hidden="false" customHeight="true" outlineLevel="0" collapsed="false">
      <c r="A24" s="145" t="s">
        <v>104</v>
      </c>
      <c r="B24" s="85" t="n">
        <v>0</v>
      </c>
      <c r="C24" s="218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407" t="n">
        <f aca="false">L24+N24+P24</f>
        <v>5</v>
      </c>
      <c r="K24" s="408" t="n">
        <f aca="false">M24+O24+Q24</f>
        <v>205.5</v>
      </c>
      <c r="L24" s="409" t="n">
        <v>2</v>
      </c>
      <c r="M24" s="409" t="n">
        <v>3.5</v>
      </c>
      <c r="N24" s="409" t="n">
        <v>0</v>
      </c>
      <c r="O24" s="409" t="n">
        <v>0</v>
      </c>
      <c r="P24" s="409" t="n">
        <v>3</v>
      </c>
      <c r="Q24" s="409" t="n">
        <v>202</v>
      </c>
      <c r="R24" s="409" t="n">
        <v>0</v>
      </c>
      <c r="S24" s="409" t="n">
        <v>0</v>
      </c>
      <c r="T24" s="409" t="n">
        <v>0</v>
      </c>
      <c r="U24" s="409" t="n">
        <v>0</v>
      </c>
    </row>
    <row r="25" s="36" customFormat="true" ht="33" hidden="false" customHeight="true" outlineLevel="0" collapsed="false">
      <c r="A25" s="145" t="s">
        <v>105</v>
      </c>
      <c r="B25" s="85" t="n">
        <v>0</v>
      </c>
      <c r="C25" s="218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407" t="n">
        <f aca="false">L25+N25+P25</f>
        <v>5</v>
      </c>
      <c r="K25" s="408" t="n">
        <f aca="false">M25+O25+Q25</f>
        <v>7.147</v>
      </c>
      <c r="L25" s="409" t="n">
        <v>2</v>
      </c>
      <c r="M25" s="409" t="n">
        <v>4.347</v>
      </c>
      <c r="N25" s="409" t="n">
        <v>3</v>
      </c>
      <c r="O25" s="409" t="n">
        <v>2.8</v>
      </c>
      <c r="P25" s="409" t="n">
        <v>0</v>
      </c>
      <c r="Q25" s="409" t="n">
        <v>0</v>
      </c>
      <c r="R25" s="409" t="n">
        <v>0</v>
      </c>
      <c r="S25" s="409" t="n">
        <v>0</v>
      </c>
      <c r="T25" s="409" t="n">
        <v>0</v>
      </c>
      <c r="U25" s="409" t="n">
        <v>0</v>
      </c>
    </row>
    <row r="26" s="36" customFormat="true" ht="33" hidden="false" customHeight="true" outlineLevel="0" collapsed="false">
      <c r="A26" s="146" t="s">
        <v>106</v>
      </c>
      <c r="B26" s="85" t="n">
        <v>0</v>
      </c>
      <c r="C26" s="218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407" t="n">
        <f aca="false">L26+N26+P26</f>
        <v>1</v>
      </c>
      <c r="K26" s="408" t="n">
        <f aca="false">M26+O26+Q26</f>
        <v>1.527</v>
      </c>
      <c r="L26" s="409" t="n">
        <v>1</v>
      </c>
      <c r="M26" s="409" t="n">
        <v>1.527</v>
      </c>
      <c r="N26" s="409" t="n">
        <v>0</v>
      </c>
      <c r="O26" s="409" t="n">
        <v>0</v>
      </c>
      <c r="P26" s="409" t="n">
        <v>0</v>
      </c>
      <c r="Q26" s="409" t="n">
        <v>0</v>
      </c>
      <c r="R26" s="409" t="n">
        <v>0</v>
      </c>
      <c r="S26" s="409" t="n">
        <v>0</v>
      </c>
      <c r="T26" s="409" t="n">
        <v>0</v>
      </c>
      <c r="U26" s="409" t="n">
        <v>0</v>
      </c>
    </row>
    <row r="27" s="73" customFormat="true" ht="14.25" hidden="false" customHeight="true" outlineLevel="0" collapsed="false">
      <c r="A27" s="412" t="s">
        <v>357</v>
      </c>
      <c r="B27" s="191"/>
      <c r="C27" s="191"/>
      <c r="D27" s="413"/>
      <c r="E27" s="413"/>
      <c r="F27" s="413"/>
      <c r="G27" s="413"/>
      <c r="H27" s="413"/>
      <c r="I27" s="413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414" t="s">
        <v>191</v>
      </c>
    </row>
    <row r="28" customFormat="false" ht="14.25" hidden="false" customHeight="true" outlineLevel="0" collapsed="false">
      <c r="A28" s="29" t="s">
        <v>358</v>
      </c>
      <c r="B28" s="125"/>
      <c r="C28" s="125"/>
      <c r="D28" s="125"/>
      <c r="E28" s="125"/>
      <c r="F28" s="125"/>
      <c r="G28" s="125"/>
      <c r="H28" s="19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45" customFormat="false" ht="13.5" hidden="false" customHeight="true" outlineLevel="0" collapsed="false"/>
    <row r="46" customFormat="false" ht="14.25" hidden="false" customHeight="false" outlineLevel="0" collapsed="false">
      <c r="G46" s="196"/>
    </row>
  </sheetData>
  <mergeCells count="35">
    <mergeCell ref="A4:I4"/>
    <mergeCell ref="J4:U4"/>
    <mergeCell ref="A7:A11"/>
    <mergeCell ref="B7:I7"/>
    <mergeCell ref="J7:S7"/>
    <mergeCell ref="T7:U9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1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1" width="7.74"/>
    <col collapsed="false" customWidth="true" hidden="false" outlineLevel="0" max="11" min="11" style="14" width="7.87"/>
    <col collapsed="false" customWidth="true" hidden="false" outlineLevel="0" max="12" min="12" style="14" width="6.24"/>
    <col collapsed="false" customWidth="true" hidden="false" outlineLevel="0" max="13" min="13" style="14" width="6.99"/>
    <col collapsed="false" customWidth="true" hidden="false" outlineLevel="0" max="14" min="14" style="51" width="8.11"/>
    <col collapsed="false" customWidth="true" hidden="false" outlineLevel="0" max="15" min="15" style="51" width="6.75"/>
    <col collapsed="false" customWidth="true" hidden="false" outlineLevel="0" max="16" min="16" style="51" width="6.62"/>
    <col collapsed="false" customWidth="true" hidden="false" outlineLevel="0" max="17" min="17" style="51" width="7.87"/>
    <col collapsed="false" customWidth="true" hidden="false" outlineLevel="0" max="18" min="18" style="51" width="8.74"/>
    <col collapsed="false" customWidth="true" hidden="false" outlineLevel="0" max="19" min="19" style="51" width="9.75"/>
    <col collapsed="false" customWidth="true" hidden="false" outlineLevel="0" max="20" min="20" style="51" width="11.12"/>
    <col collapsed="false" customWidth="false" hidden="false" outlineLevel="0" max="257" min="21" style="51" width="8.99"/>
  </cols>
  <sheetData>
    <row r="1" s="415" customFormat="true" ht="11.4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281"/>
      <c r="L1" s="281"/>
      <c r="M1" s="281"/>
    </row>
    <row r="2" s="416" customFormat="true" ht="14.25" hidden="false" customHeight="true" outlineLevel="0" collapsed="false">
      <c r="A2" s="61" t="s">
        <v>359</v>
      </c>
      <c r="B2" s="24"/>
      <c r="C2" s="197"/>
      <c r="D2" s="65"/>
      <c r="E2" s="65"/>
      <c r="F2" s="65"/>
      <c r="G2" s="65"/>
      <c r="H2" s="65"/>
      <c r="I2" s="65"/>
      <c r="K2" s="36"/>
      <c r="L2" s="36"/>
      <c r="M2" s="24"/>
      <c r="T2" s="24" t="s">
        <v>360</v>
      </c>
    </row>
    <row r="3" customFormat="false" ht="14.25" hidden="false" customHeight="true" outlineLevel="0" collapsed="false">
      <c r="A3" s="311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45" hidden="false" customHeight="true" outlineLevel="0" collapsed="false">
      <c r="A4" s="25" t="s">
        <v>361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62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4.25" hidden="false" customHeight="true" outlineLevel="0" collapsed="false">
      <c r="A5" s="25"/>
      <c r="B5" s="25"/>
      <c r="C5" s="124"/>
      <c r="D5" s="124"/>
      <c r="E5" s="124"/>
      <c r="F5" s="124"/>
      <c r="G5" s="124"/>
      <c r="H5" s="124"/>
      <c r="I5" s="124"/>
      <c r="J5" s="124"/>
    </row>
    <row r="6" s="195" customFormat="true" ht="14.25" hidden="false" customHeight="true" outlineLevel="0" collapsed="false">
      <c r="A6" s="27" t="s">
        <v>363</v>
      </c>
      <c r="B6" s="28"/>
      <c r="C6" s="28"/>
      <c r="D6" s="28"/>
      <c r="E6" s="28"/>
      <c r="F6" s="28"/>
      <c r="G6" s="74"/>
      <c r="H6" s="28"/>
      <c r="I6" s="28"/>
      <c r="K6" s="73"/>
      <c r="L6" s="73"/>
      <c r="M6" s="196"/>
      <c r="T6" s="75" t="s">
        <v>364</v>
      </c>
    </row>
    <row r="7" s="418" customFormat="true" ht="36" hidden="false" customHeight="true" outlineLevel="0" collapsed="false">
      <c r="A7" s="32" t="s">
        <v>79</v>
      </c>
      <c r="B7" s="352" t="s">
        <v>365</v>
      </c>
      <c r="C7" s="352"/>
      <c r="D7" s="352"/>
      <c r="E7" s="353" t="s">
        <v>366</v>
      </c>
      <c r="F7" s="353"/>
      <c r="G7" s="353"/>
      <c r="H7" s="275" t="s">
        <v>367</v>
      </c>
      <c r="I7" s="275"/>
      <c r="J7" s="275"/>
      <c r="K7" s="202" t="s">
        <v>368</v>
      </c>
      <c r="L7" s="202"/>
      <c r="M7" s="202"/>
      <c r="N7" s="353" t="s">
        <v>369</v>
      </c>
      <c r="O7" s="353"/>
      <c r="P7" s="353"/>
      <c r="Q7" s="417" t="s">
        <v>370</v>
      </c>
      <c r="R7" s="417"/>
      <c r="S7" s="417"/>
      <c r="T7" s="275" t="s">
        <v>371</v>
      </c>
    </row>
    <row r="8" s="418" customFormat="true" ht="20.25" hidden="false" customHeight="true" outlineLevel="0" collapsed="false">
      <c r="A8" s="32"/>
      <c r="B8" s="355" t="s">
        <v>356</v>
      </c>
      <c r="C8" s="37" t="s">
        <v>278</v>
      </c>
      <c r="D8" s="37" t="s">
        <v>139</v>
      </c>
      <c r="E8" s="37" t="s">
        <v>356</v>
      </c>
      <c r="F8" s="37" t="s">
        <v>278</v>
      </c>
      <c r="G8" s="37" t="s">
        <v>139</v>
      </c>
      <c r="H8" s="37" t="s">
        <v>356</v>
      </c>
      <c r="I8" s="37" t="s">
        <v>278</v>
      </c>
      <c r="J8" s="38" t="s">
        <v>139</v>
      </c>
      <c r="K8" s="159" t="s">
        <v>356</v>
      </c>
      <c r="L8" s="37" t="s">
        <v>278</v>
      </c>
      <c r="M8" s="37" t="s">
        <v>139</v>
      </c>
      <c r="N8" s="37" t="s">
        <v>356</v>
      </c>
      <c r="O8" s="37" t="s">
        <v>278</v>
      </c>
      <c r="P8" s="37" t="s">
        <v>139</v>
      </c>
      <c r="Q8" s="37" t="s">
        <v>356</v>
      </c>
      <c r="R8" s="37" t="s">
        <v>278</v>
      </c>
      <c r="S8" s="37" t="s">
        <v>139</v>
      </c>
      <c r="T8" s="38" t="s">
        <v>356</v>
      </c>
    </row>
    <row r="9" s="418" customFormat="true" ht="20.25" hidden="false" customHeight="true" outlineLevel="0" collapsed="false">
      <c r="A9" s="32"/>
      <c r="B9" s="355"/>
      <c r="C9" s="37"/>
      <c r="D9" s="37"/>
      <c r="E9" s="37"/>
      <c r="F9" s="37"/>
      <c r="G9" s="37"/>
      <c r="H9" s="37"/>
      <c r="I9" s="37"/>
      <c r="J9" s="38"/>
      <c r="K9" s="159"/>
      <c r="L9" s="37"/>
      <c r="M9" s="37"/>
      <c r="N9" s="37"/>
      <c r="O9" s="37"/>
      <c r="P9" s="37"/>
      <c r="Q9" s="37"/>
      <c r="R9" s="37"/>
      <c r="S9" s="37"/>
      <c r="T9" s="38"/>
    </row>
    <row r="10" s="172" customFormat="true" ht="33.75" hidden="false" customHeight="true" outlineLevel="0" collapsed="false">
      <c r="A10" s="40" t="s">
        <v>95</v>
      </c>
      <c r="B10" s="419" t="n">
        <v>2</v>
      </c>
      <c r="C10" s="419" t="n">
        <v>50</v>
      </c>
      <c r="D10" s="419" t="n">
        <v>10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 t="n">
        <v>0</v>
      </c>
      <c r="M10" s="258" t="n">
        <v>0</v>
      </c>
      <c r="N10" s="258" t="n">
        <v>0</v>
      </c>
      <c r="O10" s="258" t="n">
        <v>0</v>
      </c>
      <c r="P10" s="258" t="n">
        <v>0</v>
      </c>
      <c r="Q10" s="258" t="n">
        <v>0</v>
      </c>
      <c r="R10" s="258" t="n">
        <v>0</v>
      </c>
      <c r="S10" s="258" t="n">
        <v>0</v>
      </c>
      <c r="T10" s="140" t="n">
        <v>5736</v>
      </c>
    </row>
    <row r="11" s="172" customFormat="true" ht="33.75" hidden="false" customHeight="true" outlineLevel="0" collapsed="false">
      <c r="A11" s="43" t="s">
        <v>96</v>
      </c>
      <c r="B11" s="419" t="n">
        <v>2</v>
      </c>
      <c r="C11" s="419" t="n">
        <v>50</v>
      </c>
      <c r="D11" s="419" t="n">
        <v>10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8" t="n">
        <v>0</v>
      </c>
      <c r="N11" s="258" t="n">
        <v>0</v>
      </c>
      <c r="O11" s="258" t="n">
        <v>0</v>
      </c>
      <c r="P11" s="258" t="n">
        <v>0</v>
      </c>
      <c r="Q11" s="258" t="n">
        <v>0</v>
      </c>
      <c r="R11" s="258" t="n">
        <v>0</v>
      </c>
      <c r="S11" s="258" t="n">
        <v>0</v>
      </c>
      <c r="T11" s="141" t="n">
        <v>5935</v>
      </c>
    </row>
    <row r="12" s="172" customFormat="true" ht="33.75" hidden="false" customHeight="true" outlineLevel="0" collapsed="false">
      <c r="A12" s="43" t="s">
        <v>97</v>
      </c>
      <c r="B12" s="419" t="n">
        <v>2</v>
      </c>
      <c r="C12" s="419" t="n">
        <v>50</v>
      </c>
      <c r="D12" s="419" t="n">
        <v>100</v>
      </c>
      <c r="E12" s="258" t="n">
        <v>0</v>
      </c>
      <c r="F12" s="258" t="n">
        <v>0</v>
      </c>
      <c r="G12" s="258" t="n">
        <v>0</v>
      </c>
      <c r="H12" s="258" t="n">
        <v>0</v>
      </c>
      <c r="I12" s="258" t="n">
        <v>0</v>
      </c>
      <c r="J12" s="258" t="n">
        <v>0</v>
      </c>
      <c r="K12" s="258" t="n">
        <v>0</v>
      </c>
      <c r="L12" s="258" t="n">
        <v>0</v>
      </c>
      <c r="M12" s="258" t="n">
        <v>0</v>
      </c>
      <c r="N12" s="258" t="n">
        <v>0</v>
      </c>
      <c r="O12" s="258" t="n">
        <v>0</v>
      </c>
      <c r="P12" s="258" t="n">
        <v>0</v>
      </c>
      <c r="Q12" s="258" t="n">
        <v>0</v>
      </c>
      <c r="R12" s="258" t="n">
        <v>0</v>
      </c>
      <c r="S12" s="258" t="n">
        <v>0</v>
      </c>
      <c r="T12" s="93" t="n">
        <v>6028</v>
      </c>
    </row>
    <row r="13" s="172" customFormat="true" ht="33.75" hidden="false" customHeight="true" outlineLevel="0" collapsed="false">
      <c r="A13" s="43" t="s">
        <v>33</v>
      </c>
      <c r="B13" s="419" t="n">
        <v>2</v>
      </c>
      <c r="C13" s="419" t="n">
        <v>50</v>
      </c>
      <c r="D13" s="419" t="n">
        <v>10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  <c r="N13" s="258" t="n">
        <v>0</v>
      </c>
      <c r="O13" s="258" t="n">
        <v>0</v>
      </c>
      <c r="P13" s="258" t="n">
        <v>0</v>
      </c>
      <c r="Q13" s="258" t="n">
        <v>0</v>
      </c>
      <c r="R13" s="258" t="n">
        <v>0</v>
      </c>
      <c r="S13" s="258" t="n">
        <v>0</v>
      </c>
      <c r="T13" s="93" t="n">
        <v>6069</v>
      </c>
    </row>
    <row r="14" s="49" customFormat="true" ht="33.75" hidden="false" customHeight="true" outlineLevel="0" collapsed="false">
      <c r="A14" s="142" t="s">
        <v>34</v>
      </c>
      <c r="B14" s="359" t="n">
        <v>2</v>
      </c>
      <c r="C14" s="359" t="n">
        <v>50</v>
      </c>
      <c r="D14" s="359" t="n">
        <v>100</v>
      </c>
      <c r="E14" s="420" t="n">
        <v>0</v>
      </c>
      <c r="F14" s="420" t="n">
        <v>0</v>
      </c>
      <c r="G14" s="420" t="n">
        <v>0</v>
      </c>
      <c r="H14" s="420" t="n">
        <v>0</v>
      </c>
      <c r="I14" s="420" t="n">
        <v>0</v>
      </c>
      <c r="J14" s="420" t="n">
        <v>0</v>
      </c>
      <c r="K14" s="420" t="n">
        <v>0</v>
      </c>
      <c r="L14" s="420" t="n">
        <v>0</v>
      </c>
      <c r="M14" s="420" t="n">
        <v>0</v>
      </c>
      <c r="N14" s="420" t="n">
        <v>0</v>
      </c>
      <c r="O14" s="420" t="n">
        <v>0</v>
      </c>
      <c r="P14" s="420" t="n">
        <v>0</v>
      </c>
      <c r="Q14" s="420" t="n">
        <v>0</v>
      </c>
      <c r="R14" s="420" t="n">
        <v>0</v>
      </c>
      <c r="S14" s="420" t="n">
        <v>0</v>
      </c>
      <c r="T14" s="100" t="n">
        <v>6112</v>
      </c>
    </row>
    <row r="15" s="123" customFormat="true" ht="25.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</row>
    <row r="16" customFormat="false" ht="33.75" hidden="false" customHeight="true" outlineLevel="0" collapsed="false">
      <c r="A16" s="145" t="s">
        <v>98</v>
      </c>
      <c r="B16" s="419" t="n">
        <v>2</v>
      </c>
      <c r="C16" s="419" t="n">
        <v>50</v>
      </c>
      <c r="D16" s="419" t="n">
        <v>100</v>
      </c>
      <c r="E16" s="258" t="n">
        <v>0</v>
      </c>
      <c r="F16" s="258" t="n">
        <v>0</v>
      </c>
      <c r="G16" s="258" t="n">
        <v>0</v>
      </c>
      <c r="H16" s="258" t="n">
        <v>0</v>
      </c>
      <c r="I16" s="258" t="n">
        <v>0</v>
      </c>
      <c r="J16" s="258" t="n">
        <v>0</v>
      </c>
      <c r="K16" s="258" t="n">
        <v>0</v>
      </c>
      <c r="L16" s="258" t="n">
        <v>0</v>
      </c>
      <c r="M16" s="258" t="n">
        <v>0</v>
      </c>
      <c r="N16" s="258" t="n">
        <v>0</v>
      </c>
      <c r="O16" s="258" t="n">
        <v>0</v>
      </c>
      <c r="P16" s="258" t="n">
        <v>0</v>
      </c>
      <c r="Q16" s="258" t="n">
        <v>0</v>
      </c>
      <c r="R16" s="258" t="n">
        <v>0</v>
      </c>
      <c r="S16" s="258" t="n">
        <v>0</v>
      </c>
      <c r="T16" s="421" t="n">
        <v>1350</v>
      </c>
    </row>
    <row r="17" customFormat="false" ht="33.75" hidden="false" customHeight="true" outlineLevel="0" collapsed="false">
      <c r="A17" s="145" t="s">
        <v>232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8" t="n">
        <v>0</v>
      </c>
      <c r="M17" s="258" t="n">
        <v>0</v>
      </c>
      <c r="N17" s="258" t="n">
        <v>0</v>
      </c>
      <c r="O17" s="258" t="n">
        <v>0</v>
      </c>
      <c r="P17" s="258" t="n">
        <v>0</v>
      </c>
      <c r="Q17" s="258" t="n">
        <v>0</v>
      </c>
      <c r="R17" s="258" t="n">
        <v>0</v>
      </c>
      <c r="S17" s="258" t="n">
        <v>0</v>
      </c>
      <c r="T17" s="421" t="n">
        <v>926</v>
      </c>
    </row>
    <row r="18" customFormat="false" ht="33.75" hidden="false" customHeight="true" outlineLevel="0" collapsed="false">
      <c r="A18" s="145" t="s">
        <v>100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 t="n">
        <v>0</v>
      </c>
      <c r="M18" s="258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58" t="n">
        <v>0</v>
      </c>
      <c r="S18" s="258" t="n">
        <v>0</v>
      </c>
      <c r="T18" s="421" t="n">
        <v>429</v>
      </c>
    </row>
    <row r="19" customFormat="false" ht="33.75" hidden="false" customHeight="true" outlineLevel="0" collapsed="false">
      <c r="A19" s="145" t="s">
        <v>101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  <c r="R19" s="258" t="n">
        <v>0</v>
      </c>
      <c r="S19" s="258" t="n">
        <v>0</v>
      </c>
      <c r="T19" s="421" t="n">
        <v>269</v>
      </c>
    </row>
    <row r="20" customFormat="false" ht="33.75" hidden="false" customHeight="true" outlineLevel="0" collapsed="false">
      <c r="A20" s="145" t="s">
        <v>102</v>
      </c>
      <c r="B20" s="258" t="n">
        <v>0</v>
      </c>
      <c r="C20" s="258" t="n">
        <v>0</v>
      </c>
      <c r="D20" s="258" t="n">
        <v>0</v>
      </c>
      <c r="E20" s="258" t="n">
        <v>0</v>
      </c>
      <c r="F20" s="258" t="n">
        <v>0</v>
      </c>
      <c r="G20" s="258" t="n">
        <v>0</v>
      </c>
      <c r="H20" s="258" t="n">
        <v>0</v>
      </c>
      <c r="I20" s="258" t="n">
        <v>0</v>
      </c>
      <c r="J20" s="258" t="n">
        <v>0</v>
      </c>
      <c r="K20" s="258" t="n">
        <v>0</v>
      </c>
      <c r="L20" s="258" t="n">
        <v>0</v>
      </c>
      <c r="M20" s="258" t="n">
        <v>0</v>
      </c>
      <c r="N20" s="258" t="n">
        <v>0</v>
      </c>
      <c r="O20" s="258" t="n">
        <v>0</v>
      </c>
      <c r="P20" s="258" t="n">
        <v>0</v>
      </c>
      <c r="Q20" s="258" t="n">
        <v>0</v>
      </c>
      <c r="R20" s="258" t="n">
        <v>0</v>
      </c>
      <c r="S20" s="258" t="n">
        <v>0</v>
      </c>
      <c r="T20" s="421" t="n">
        <v>432</v>
      </c>
    </row>
    <row r="21" customFormat="false" ht="33.75" hidden="false" customHeight="true" outlineLevel="0" collapsed="false">
      <c r="A21" s="145" t="s">
        <v>103</v>
      </c>
      <c r="B21" s="258" t="n">
        <v>0</v>
      </c>
      <c r="C21" s="258" t="n">
        <v>0</v>
      </c>
      <c r="D21" s="258" t="n">
        <v>0</v>
      </c>
      <c r="E21" s="258" t="n">
        <v>0</v>
      </c>
      <c r="F21" s="258" t="n">
        <v>0</v>
      </c>
      <c r="G21" s="258" t="n">
        <v>0</v>
      </c>
      <c r="H21" s="258" t="n">
        <v>0</v>
      </c>
      <c r="I21" s="258" t="n">
        <v>0</v>
      </c>
      <c r="J21" s="258" t="n">
        <v>0</v>
      </c>
      <c r="K21" s="258" t="n">
        <v>0</v>
      </c>
      <c r="L21" s="258" t="n">
        <v>0</v>
      </c>
      <c r="M21" s="258" t="n">
        <v>0</v>
      </c>
      <c r="N21" s="258" t="n">
        <v>0</v>
      </c>
      <c r="O21" s="258" t="n">
        <v>0</v>
      </c>
      <c r="P21" s="258" t="n">
        <v>0</v>
      </c>
      <c r="Q21" s="258" t="n">
        <v>0</v>
      </c>
      <c r="R21" s="258" t="n">
        <v>0</v>
      </c>
      <c r="S21" s="258" t="n">
        <v>0</v>
      </c>
      <c r="T21" s="141" t="n">
        <v>520</v>
      </c>
    </row>
    <row r="22" customFormat="false" ht="33.75" hidden="false" customHeight="true" outlineLevel="0" collapsed="false">
      <c r="A22" s="145" t="s">
        <v>104</v>
      </c>
      <c r="B22" s="258" t="n">
        <v>0</v>
      </c>
      <c r="C22" s="258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8" t="n">
        <v>0</v>
      </c>
      <c r="I22" s="258" t="n">
        <v>0</v>
      </c>
      <c r="J22" s="258" t="n">
        <v>0</v>
      </c>
      <c r="K22" s="258" t="n">
        <v>0</v>
      </c>
      <c r="L22" s="258" t="n">
        <v>0</v>
      </c>
      <c r="M22" s="258" t="n">
        <v>0</v>
      </c>
      <c r="N22" s="258" t="n">
        <v>0</v>
      </c>
      <c r="O22" s="258" t="n">
        <v>0</v>
      </c>
      <c r="P22" s="258" t="n">
        <v>0</v>
      </c>
      <c r="Q22" s="258" t="n">
        <v>0</v>
      </c>
      <c r="R22" s="258" t="n">
        <v>0</v>
      </c>
      <c r="S22" s="258" t="n">
        <v>0</v>
      </c>
      <c r="T22" s="421" t="n">
        <v>945</v>
      </c>
    </row>
    <row r="23" customFormat="false" ht="33.75" hidden="false" customHeight="true" outlineLevel="0" collapsed="false">
      <c r="A23" s="145" t="s">
        <v>105</v>
      </c>
      <c r="B23" s="258" t="n">
        <v>0</v>
      </c>
      <c r="C23" s="258" t="n">
        <v>0</v>
      </c>
      <c r="D23" s="258" t="n">
        <v>0</v>
      </c>
      <c r="E23" s="258" t="n">
        <v>0</v>
      </c>
      <c r="F23" s="258" t="n">
        <v>0</v>
      </c>
      <c r="G23" s="258" t="n">
        <v>0</v>
      </c>
      <c r="H23" s="258" t="n">
        <v>0</v>
      </c>
      <c r="I23" s="258" t="n">
        <v>0</v>
      </c>
      <c r="J23" s="258" t="n">
        <v>0</v>
      </c>
      <c r="K23" s="258" t="n">
        <v>0</v>
      </c>
      <c r="L23" s="258" t="n">
        <v>0</v>
      </c>
      <c r="M23" s="258" t="n">
        <v>0</v>
      </c>
      <c r="N23" s="258" t="n">
        <v>0</v>
      </c>
      <c r="O23" s="258" t="n">
        <v>0</v>
      </c>
      <c r="P23" s="258" t="n">
        <v>0</v>
      </c>
      <c r="Q23" s="258" t="n">
        <v>0</v>
      </c>
      <c r="R23" s="258" t="n">
        <v>0</v>
      </c>
      <c r="S23" s="258" t="n">
        <v>0</v>
      </c>
      <c r="T23" s="421" t="n">
        <v>835</v>
      </c>
    </row>
    <row r="24" customFormat="false" ht="33.75" hidden="false" customHeight="true" outlineLevel="0" collapsed="false">
      <c r="A24" s="146" t="s">
        <v>106</v>
      </c>
      <c r="B24" s="268" t="n">
        <v>0</v>
      </c>
      <c r="C24" s="269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0</v>
      </c>
      <c r="S24" s="269" t="n">
        <v>0</v>
      </c>
      <c r="T24" s="422" t="n">
        <v>406</v>
      </c>
    </row>
    <row r="25" s="424" customFormat="true" ht="17.25" hidden="false" customHeight="true" outlineLevel="0" collapsed="false">
      <c r="A25" s="76" t="s">
        <v>372</v>
      </c>
      <c r="B25" s="423"/>
      <c r="C25" s="423"/>
      <c r="D25" s="423"/>
      <c r="E25" s="423"/>
      <c r="F25" s="423"/>
      <c r="G25" s="423"/>
      <c r="H25" s="423"/>
      <c r="I25" s="423"/>
      <c r="J25" s="423"/>
      <c r="K25" s="305"/>
      <c r="L25" s="305"/>
      <c r="M25" s="196"/>
      <c r="T25" s="196" t="s">
        <v>285</v>
      </c>
    </row>
  </sheetData>
  <mergeCells count="28">
    <mergeCell ref="A4:J4"/>
    <mergeCell ref="K4:T4"/>
    <mergeCell ref="A7:A9"/>
    <mergeCell ref="B7:D7"/>
    <mergeCell ref="E7:G7"/>
    <mergeCell ref="H7:J7"/>
    <mergeCell ref="K7:M7"/>
    <mergeCell ref="N7:P7"/>
    <mergeCell ref="Q7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373</v>
      </c>
    </row>
    <row r="2" customFormat="false" ht="13.5" hidden="false" customHeight="false" outlineLevel="0" collapsed="false">
      <c r="A2" s="426" t="s">
        <v>374</v>
      </c>
    </row>
    <row r="3" customFormat="false" ht="13.5" hidden="false" customHeight="false" outlineLevel="0" collapsed="false">
      <c r="A3" s="427" t="s">
        <v>375</v>
      </c>
      <c r="C3" s="428" t="s">
        <v>376</v>
      </c>
    </row>
    <row r="4" customFormat="false" ht="12.75" hidden="false" customHeight="false" outlineLevel="0" collapsed="false">
      <c r="A4" s="4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377</v>
      </c>
    </row>
    <row r="8" customFormat="false" ht="12.75" hidden="false" customHeight="false" outlineLevel="0" collapsed="false">
      <c r="A8" s="430" t="s">
        <v>378</v>
      </c>
    </row>
    <row r="9" customFormat="false" ht="12.75" hidden="false" customHeight="false" outlineLevel="0" collapsed="false">
      <c r="A9" s="431" t="s">
        <v>379</v>
      </c>
    </row>
    <row r="10" customFormat="false" ht="12.75" hidden="false" customHeight="false" outlineLevel="0" collapsed="false">
      <c r="A10" s="430" t="s">
        <v>380</v>
      </c>
    </row>
    <row r="11" customFormat="false" ht="13.5" hidden="false" customHeight="false" outlineLevel="0" collapsed="false">
      <c r="A11" s="432" t="s">
        <v>3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3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383</v>
      </c>
    </row>
    <row r="20" customFormat="false" ht="12.75" hidden="false" customHeight="false" outlineLevel="0" collapsed="false">
      <c r="A20" s="433" t="s">
        <v>384</v>
      </c>
    </row>
    <row r="26" customFormat="false" ht="13.5" hidden="false" customHeight="false" outlineLevel="0" collapsed="false">
      <c r="C26" s="43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215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7" t="s">
        <v>12</v>
      </c>
      <c r="C24" s="18"/>
      <c r="D24" s="2"/>
    </row>
    <row r="25" s="16" customFormat="true" ht="24" hidden="false" customHeight="true" outlineLevel="0" collapsed="false">
      <c r="A25" s="2"/>
      <c r="B25" s="17" t="s">
        <v>13</v>
      </c>
      <c r="C25" s="18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7" t="s">
        <v>14</v>
      </c>
      <c r="C26" s="18"/>
      <c r="D26" s="2"/>
    </row>
    <row r="27" s="16" customFormat="true" ht="14.25" hidden="false" customHeight="true" outlineLevel="0" collapsed="false">
      <c r="A27" s="2"/>
      <c r="B27" s="17"/>
      <c r="C27" s="18"/>
      <c r="D27" s="2"/>
    </row>
    <row r="28" s="16" customFormat="true" ht="14.25" hidden="false" customHeight="true" outlineLevel="0" collapsed="false">
      <c r="A28" s="2"/>
      <c r="B28" s="17"/>
      <c r="C28" s="18"/>
      <c r="D28" s="2"/>
    </row>
    <row r="29" s="16" customFormat="true" ht="14.25" hidden="false" customHeight="true" outlineLevel="0" collapsed="false">
      <c r="A29" s="2"/>
      <c r="B29" s="17"/>
      <c r="C29" s="18"/>
      <c r="D29" s="2"/>
    </row>
    <row r="30" s="16" customFormat="true" ht="14.25" hidden="false" customHeight="true" outlineLevel="0" collapsed="false">
      <c r="A30" s="2"/>
      <c r="B30" s="17"/>
      <c r="C30" s="18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8.74"/>
    <col collapsed="false" customWidth="true" hidden="false" outlineLevel="0" max="3" min="3" style="14" width="8.62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8.62"/>
    <col collapsed="false" customWidth="true" hidden="false" outlineLevel="0" max="7" min="7" style="14" width="7.99"/>
    <col collapsed="false" customWidth="true" hidden="false" outlineLevel="0" max="8" min="8" style="14" width="8.62"/>
    <col collapsed="false" customWidth="false" hidden="false" outlineLevel="0" max="257" min="9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H2" s="22"/>
      <c r="I2" s="24" t="s">
        <v>15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</row>
    <row r="5" customFormat="false" ht="22.5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18</v>
      </c>
      <c r="B7" s="28"/>
      <c r="C7" s="29"/>
      <c r="D7" s="29"/>
      <c r="E7" s="29"/>
      <c r="F7" s="29"/>
      <c r="G7" s="29"/>
      <c r="I7" s="31" t="s">
        <v>19</v>
      </c>
    </row>
    <row r="8" s="36" customFormat="true" ht="29.25" hidden="false" customHeight="true" outlineLevel="0" collapsed="false">
      <c r="A8" s="32" t="s">
        <v>20</v>
      </c>
      <c r="B8" s="33" t="s">
        <v>21</v>
      </c>
      <c r="C8" s="34" t="s">
        <v>22</v>
      </c>
      <c r="D8" s="34"/>
      <c r="E8" s="34"/>
      <c r="F8" s="34"/>
      <c r="G8" s="34"/>
      <c r="H8" s="34"/>
      <c r="I8" s="35" t="s">
        <v>23</v>
      </c>
    </row>
    <row r="9" s="36" customFormat="true" ht="21.75" hidden="false" customHeight="true" outlineLevel="0" collapsed="false">
      <c r="A9" s="32"/>
      <c r="B9" s="33"/>
      <c r="C9" s="37" t="s">
        <v>24</v>
      </c>
      <c r="D9" s="38" t="s">
        <v>25</v>
      </c>
      <c r="E9" s="39"/>
      <c r="F9" s="37" t="s">
        <v>26</v>
      </c>
      <c r="G9" s="37" t="s">
        <v>27</v>
      </c>
      <c r="H9" s="38" t="s">
        <v>28</v>
      </c>
      <c r="I9" s="35"/>
    </row>
    <row r="10" s="36" customFormat="true" ht="16.5" hidden="false" customHeight="true" outlineLevel="0" collapsed="false">
      <c r="A10" s="32"/>
      <c r="B10" s="33"/>
      <c r="C10" s="37"/>
      <c r="D10" s="38"/>
      <c r="E10" s="37" t="s">
        <v>29</v>
      </c>
      <c r="F10" s="37"/>
      <c r="G10" s="37"/>
      <c r="H10" s="38"/>
      <c r="I10" s="35"/>
    </row>
    <row r="11" s="36" customFormat="true" ht="16.5" hidden="false" customHeight="true" outlineLevel="0" collapsed="false">
      <c r="A11" s="32"/>
      <c r="B11" s="33"/>
      <c r="C11" s="37"/>
      <c r="D11" s="38"/>
      <c r="E11" s="37"/>
      <c r="F11" s="37"/>
      <c r="G11" s="37"/>
      <c r="H11" s="38"/>
      <c r="I11" s="35"/>
    </row>
    <row r="12" s="36" customFormat="true" ht="16.5" hidden="false" customHeight="true" outlineLevel="0" collapsed="false">
      <c r="A12" s="32"/>
      <c r="B12" s="33"/>
      <c r="C12" s="37"/>
      <c r="D12" s="38"/>
      <c r="E12" s="37"/>
      <c r="F12" s="37"/>
      <c r="G12" s="37"/>
      <c r="H12" s="38"/>
      <c r="I12" s="35"/>
    </row>
    <row r="13" s="36" customFormat="true" ht="16.5" hidden="false" customHeight="true" outlineLevel="0" collapsed="false">
      <c r="A13" s="32"/>
      <c r="B13" s="33"/>
      <c r="C13" s="37"/>
      <c r="D13" s="38"/>
      <c r="E13" s="37"/>
      <c r="F13" s="37"/>
      <c r="G13" s="37"/>
      <c r="H13" s="38"/>
      <c r="I13" s="35"/>
    </row>
    <row r="14" s="36" customFormat="true" ht="8.25" hidden="false" customHeight="true" outlineLevel="0" collapsed="false">
      <c r="A14" s="32"/>
      <c r="B14" s="33"/>
      <c r="C14" s="37"/>
      <c r="D14" s="38"/>
      <c r="E14" s="37"/>
      <c r="F14" s="37"/>
      <c r="G14" s="37"/>
      <c r="H14" s="38"/>
      <c r="I14" s="35"/>
    </row>
    <row r="15" s="36" customFormat="true" ht="84.75" hidden="false" customHeight="true" outlineLevel="0" collapsed="false">
      <c r="A15" s="40" t="s">
        <v>30</v>
      </c>
      <c r="B15" s="41" t="n">
        <v>16966</v>
      </c>
      <c r="C15" s="41" t="n">
        <v>18133</v>
      </c>
      <c r="D15" s="41" t="n">
        <v>16026</v>
      </c>
      <c r="E15" s="41" t="n">
        <v>1159</v>
      </c>
      <c r="F15" s="41" t="n">
        <v>888</v>
      </c>
      <c r="G15" s="41" t="n">
        <v>818</v>
      </c>
      <c r="H15" s="41" t="n">
        <v>401</v>
      </c>
      <c r="I15" s="42" t="n">
        <v>109</v>
      </c>
    </row>
    <row r="16" s="36" customFormat="true" ht="84.75" hidden="false" customHeight="true" outlineLevel="0" collapsed="false">
      <c r="A16" s="43" t="s">
        <v>31</v>
      </c>
      <c r="B16" s="41" t="n">
        <v>18892</v>
      </c>
      <c r="C16" s="41" t="n">
        <v>18297</v>
      </c>
      <c r="D16" s="41" t="n">
        <v>16144</v>
      </c>
      <c r="E16" s="41" t="n">
        <v>1239</v>
      </c>
      <c r="F16" s="41" t="n">
        <v>926</v>
      </c>
      <c r="G16" s="41" t="n">
        <v>818</v>
      </c>
      <c r="H16" s="41" t="n">
        <v>409</v>
      </c>
      <c r="I16" s="42" t="n">
        <v>98.6</v>
      </c>
    </row>
    <row r="17" s="36" customFormat="true" ht="84.75" hidden="false" customHeight="true" outlineLevel="0" collapsed="false">
      <c r="A17" s="43" t="s">
        <v>32</v>
      </c>
      <c r="B17" s="41" t="n">
        <v>19919</v>
      </c>
      <c r="C17" s="41" t="n">
        <v>18468</v>
      </c>
      <c r="D17" s="41" t="n">
        <v>16261</v>
      </c>
      <c r="E17" s="41" t="n">
        <v>1251</v>
      </c>
      <c r="F17" s="41" t="n">
        <v>926</v>
      </c>
      <c r="G17" s="41" t="n">
        <v>826</v>
      </c>
      <c r="H17" s="41" t="n">
        <v>455</v>
      </c>
      <c r="I17" s="42" t="n">
        <v>94.7</v>
      </c>
    </row>
    <row r="18" s="36" customFormat="true" ht="84.75" hidden="false" customHeight="true" outlineLevel="0" collapsed="false">
      <c r="A18" s="43" t="s">
        <v>33</v>
      </c>
      <c r="B18" s="41" t="n">
        <v>20076</v>
      </c>
      <c r="C18" s="41" t="n">
        <v>18677</v>
      </c>
      <c r="D18" s="41" t="n">
        <v>16367</v>
      </c>
      <c r="E18" s="41" t="n">
        <v>1429</v>
      </c>
      <c r="F18" s="41" t="n">
        <v>945</v>
      </c>
      <c r="G18" s="41" t="n">
        <v>834</v>
      </c>
      <c r="H18" s="41" t="n">
        <v>531</v>
      </c>
      <c r="I18" s="42" t="n">
        <v>93.0314803745766</v>
      </c>
      <c r="J18" s="44"/>
    </row>
    <row r="19" s="49" customFormat="true" ht="84.75" hidden="false" customHeight="true" outlineLevel="0" collapsed="false">
      <c r="A19" s="45" t="s">
        <v>34</v>
      </c>
      <c r="B19" s="46" t="n">
        <v>20006</v>
      </c>
      <c r="C19" s="46" t="n">
        <v>18733</v>
      </c>
      <c r="D19" s="46" t="n">
        <v>16415</v>
      </c>
      <c r="E19" s="46" t="n">
        <v>1442</v>
      </c>
      <c r="F19" s="46" t="n">
        <v>950</v>
      </c>
      <c r="G19" s="46" t="n">
        <v>835</v>
      </c>
      <c r="H19" s="46" t="n">
        <v>533</v>
      </c>
      <c r="I19" s="47" t="n">
        <v>93.6</v>
      </c>
      <c r="J19" s="48"/>
    </row>
    <row r="20" customFormat="false" ht="12" hidden="false" customHeight="true" outlineLevel="0" collapsed="false">
      <c r="A20" s="27" t="s">
        <v>35</v>
      </c>
      <c r="B20" s="28"/>
      <c r="C20" s="28"/>
      <c r="D20" s="28"/>
      <c r="E20" s="28"/>
      <c r="F20" s="28"/>
      <c r="G20" s="28"/>
      <c r="H20" s="28"/>
      <c r="I20" s="50" t="s">
        <v>36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12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</row>
    <row r="22" customFormat="false" ht="12" hidden="false" customHeight="true" outlineLevel="0" collapsed="false">
      <c r="A22" s="53" t="s">
        <v>38</v>
      </c>
      <c r="B22" s="52"/>
      <c r="C22" s="52"/>
      <c r="D22" s="52"/>
      <c r="E22" s="52"/>
      <c r="F22" s="52"/>
      <c r="G22" s="52"/>
      <c r="H22" s="52"/>
      <c r="I22" s="52"/>
    </row>
    <row r="23" s="54" customFormat="true" ht="12" hidden="false" customHeight="true" outlineLevel="0" collapsed="false">
      <c r="A23" s="54" t="s">
        <v>39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51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4:I4"/>
    <mergeCell ref="A5:I5"/>
    <mergeCell ref="A8:A14"/>
    <mergeCell ref="B8:B14"/>
    <mergeCell ref="C8:H8"/>
    <mergeCell ref="I8:I14"/>
    <mergeCell ref="C9:C14"/>
    <mergeCell ref="D9:D14"/>
    <mergeCell ref="F9:F14"/>
    <mergeCell ref="G9:G14"/>
    <mergeCell ref="H9:H14"/>
    <mergeCell ref="E10:E14"/>
  </mergeCells>
  <printOptions headings="false" gridLines="false" gridLinesSet="true" horizontalCentered="false" verticalCentered="false"/>
  <pageMargins left="0.7875" right="0.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9.5"/>
    <col collapsed="false" customWidth="true" hidden="false" outlineLevel="0" max="2" min="2" style="55" width="6.24"/>
    <col collapsed="false" customWidth="true" hidden="false" outlineLevel="0" max="3" min="3" style="55" width="10.62"/>
    <col collapsed="false" customWidth="true" hidden="false" outlineLevel="0" max="4" min="4" style="55" width="9.87"/>
    <col collapsed="false" customWidth="false" hidden="false" outlineLevel="0" max="5" min="5" style="55" width="8.99"/>
    <col collapsed="false" customWidth="true" hidden="false" outlineLevel="0" max="6" min="6" style="55" width="7.74"/>
    <col collapsed="false" customWidth="true" hidden="false" outlineLevel="0" max="7" min="7" style="55" width="11.62"/>
    <col collapsed="false" customWidth="true" hidden="false" outlineLevel="0" max="9" min="8" style="55" width="7.62"/>
    <col collapsed="false" customWidth="true" hidden="false" outlineLevel="0" max="10" min="10" style="56" width="11.99"/>
    <col collapsed="false" customWidth="true" hidden="false" outlineLevel="0" max="11" min="11" style="56" width="12.12"/>
    <col collapsed="false" customWidth="true" hidden="false" outlineLevel="0" max="12" min="12" style="56" width="11.24"/>
    <col collapsed="false" customWidth="true" hidden="false" outlineLevel="0" max="13" min="13" style="55" width="9.87"/>
    <col collapsed="false" customWidth="true" hidden="false" outlineLevel="0" max="15" min="14" style="55" width="11.62"/>
    <col collapsed="false" customWidth="true" hidden="false" outlineLevel="0" max="16" min="16" style="56" width="11.62"/>
    <col collapsed="false" customWidth="true" hidden="false" outlineLevel="0" max="17" min="17" style="55" width="9.99"/>
    <col collapsed="false" customWidth="true" hidden="false" outlineLevel="0" max="18" min="18" style="55" width="6.99"/>
    <col collapsed="false" customWidth="true" hidden="false" outlineLevel="0" max="19" min="19" style="55" width="9.75"/>
    <col collapsed="false" customWidth="true" hidden="false" outlineLevel="0" max="20" min="20" style="56" width="8.62"/>
    <col collapsed="false" customWidth="true" hidden="false" outlineLevel="0" max="21" min="21" style="55" width="9.87"/>
    <col collapsed="false" customWidth="true" hidden="false" outlineLevel="0" max="22" min="22" style="55" width="7.62"/>
    <col collapsed="false" customWidth="true" hidden="false" outlineLevel="0" max="23" min="23" style="55" width="11.99"/>
    <col collapsed="false" customWidth="true" hidden="false" outlineLevel="0" max="24" min="24" style="55" width="7.37"/>
    <col collapsed="false" customWidth="true" hidden="false" outlineLevel="0" max="25" min="25" style="55" width="7.5"/>
    <col collapsed="false" customWidth="true" hidden="false" outlineLevel="0" max="26" min="26" style="55" width="12.24"/>
    <col collapsed="false" customWidth="true" hidden="false" outlineLevel="0" max="27" min="27" style="55" width="12.62"/>
    <col collapsed="false" customWidth="true" hidden="false" outlineLevel="0" max="28" min="28" style="55" width="11.99"/>
    <col collapsed="false" customWidth="true" hidden="false" outlineLevel="0" max="29" min="29" style="55" width="11.5"/>
    <col collapsed="false" customWidth="true" hidden="false" outlineLevel="0" max="30" min="30" style="55" width="12.24"/>
    <col collapsed="false" customWidth="true" hidden="false" outlineLevel="0" max="31" min="31" style="55" width="9.62"/>
    <col collapsed="false" customWidth="true" hidden="false" outlineLevel="0" max="32" min="32" style="55" width="9.75"/>
    <col collapsed="false" customWidth="false" hidden="false" outlineLevel="0" max="257" min="33" style="55" width="8.99"/>
  </cols>
  <sheetData>
    <row r="1" customFormat="false" ht="11.45" hidden="false" customHeight="true" outlineLevel="0" collapsed="false">
      <c r="A1" s="57"/>
      <c r="B1" s="58"/>
      <c r="C1" s="58"/>
      <c r="D1" s="59"/>
      <c r="E1" s="59"/>
      <c r="F1" s="58"/>
      <c r="G1" s="58"/>
      <c r="H1" s="58"/>
      <c r="I1" s="58"/>
      <c r="J1" s="60"/>
      <c r="K1" s="60"/>
      <c r="L1" s="60"/>
      <c r="M1" s="58"/>
      <c r="N1" s="58"/>
      <c r="O1" s="58"/>
      <c r="P1" s="60"/>
      <c r="Q1" s="58"/>
      <c r="R1" s="58"/>
      <c r="S1" s="58"/>
      <c r="T1" s="60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14.25" hidden="false" customHeight="true" outlineLevel="0" collapsed="false">
      <c r="A2" s="61" t="s">
        <v>40</v>
      </c>
      <c r="B2" s="24"/>
      <c r="C2" s="24"/>
      <c r="D2" s="59"/>
      <c r="E2" s="59"/>
      <c r="G2" s="36"/>
      <c r="H2" s="36"/>
      <c r="I2" s="24"/>
      <c r="K2" s="60"/>
      <c r="M2" s="62"/>
      <c r="N2" s="62"/>
      <c r="O2" s="62"/>
      <c r="P2" s="24" t="s">
        <v>41</v>
      </c>
      <c r="Q2" s="61" t="s">
        <v>42</v>
      </c>
      <c r="S2" s="61"/>
      <c r="T2" s="60"/>
      <c r="U2" s="58"/>
      <c r="V2" s="58"/>
      <c r="W2" s="58"/>
      <c r="Y2" s="36"/>
      <c r="Z2" s="58"/>
      <c r="AA2" s="58"/>
      <c r="AB2" s="24"/>
      <c r="AF2" s="24" t="s">
        <v>43</v>
      </c>
    </row>
    <row r="3" customFormat="false" ht="14.25" hidden="false" customHeight="true" outlineLevel="0" collapsed="false">
      <c r="A3" s="61"/>
      <c r="B3" s="63"/>
      <c r="C3" s="58"/>
      <c r="D3" s="59"/>
      <c r="E3" s="59"/>
      <c r="F3" s="58"/>
      <c r="G3" s="58"/>
      <c r="H3" s="58"/>
      <c r="I3" s="58"/>
      <c r="J3" s="60"/>
      <c r="K3" s="60"/>
      <c r="L3" s="64"/>
      <c r="M3" s="62"/>
      <c r="N3" s="62"/>
      <c r="O3" s="62"/>
      <c r="P3" s="65"/>
      <c r="Q3" s="58"/>
      <c r="R3" s="58"/>
      <c r="S3" s="62"/>
      <c r="T3" s="60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s="14" customFormat="true" ht="45" hidden="false" customHeight="true" outlineLevel="0" collapsed="false">
      <c r="A4" s="66" t="s">
        <v>44</v>
      </c>
      <c r="B4" s="66"/>
      <c r="C4" s="66"/>
      <c r="D4" s="66"/>
      <c r="E4" s="66"/>
      <c r="F4" s="66"/>
      <c r="G4" s="66"/>
      <c r="H4" s="66"/>
      <c r="I4" s="66"/>
      <c r="J4" s="25" t="s">
        <v>45</v>
      </c>
      <c r="K4" s="25"/>
      <c r="L4" s="25"/>
      <c r="M4" s="25"/>
      <c r="N4" s="25"/>
      <c r="O4" s="25"/>
      <c r="P4" s="25"/>
      <c r="Q4" s="25" t="s">
        <v>46</v>
      </c>
      <c r="R4" s="25"/>
      <c r="S4" s="25"/>
      <c r="T4" s="25"/>
      <c r="U4" s="25"/>
      <c r="V4" s="25"/>
      <c r="W4" s="25"/>
      <c r="X4" s="25"/>
      <c r="Y4" s="25"/>
      <c r="Z4" s="25" t="s">
        <v>47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8"/>
      <c r="K5" s="69"/>
      <c r="L5" s="68"/>
      <c r="M5" s="70"/>
      <c r="N5" s="70"/>
      <c r="O5" s="70"/>
      <c r="P5" s="25"/>
      <c r="Q5" s="71"/>
      <c r="R5" s="71"/>
      <c r="S5" s="25"/>
      <c r="T5" s="69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s="73" customFormat="true" ht="14.25" hidden="false" customHeight="true" outlineLevel="0" collapsed="false">
      <c r="A6" s="27" t="s">
        <v>48</v>
      </c>
      <c r="B6" s="28"/>
      <c r="C6" s="28"/>
      <c r="D6" s="28"/>
      <c r="E6" s="28"/>
      <c r="F6" s="28"/>
      <c r="G6" s="28"/>
      <c r="H6" s="28"/>
      <c r="I6" s="50"/>
      <c r="K6" s="74"/>
      <c r="L6" s="74"/>
      <c r="M6" s="74"/>
      <c r="N6" s="74"/>
      <c r="O6" s="28"/>
      <c r="P6" s="75" t="s">
        <v>49</v>
      </c>
      <c r="Q6" s="76" t="s">
        <v>50</v>
      </c>
      <c r="S6" s="28"/>
      <c r="T6" s="74"/>
      <c r="W6" s="28"/>
      <c r="X6" s="28"/>
      <c r="Y6" s="29" t="s">
        <v>51</v>
      </c>
      <c r="Z6" s="28"/>
      <c r="AA6" s="28"/>
      <c r="AB6" s="28"/>
      <c r="AC6" s="28"/>
      <c r="AE6" s="77"/>
      <c r="AF6" s="75" t="s">
        <v>49</v>
      </c>
    </row>
    <row r="7" s="79" customFormat="true" ht="29.25" hidden="false" customHeight="true" outlineLevel="0" collapsed="false">
      <c r="A7" s="32" t="s">
        <v>52</v>
      </c>
      <c r="B7" s="32"/>
      <c r="C7" s="78" t="s">
        <v>53</v>
      </c>
      <c r="D7" s="78"/>
      <c r="E7" s="78"/>
      <c r="F7" s="78"/>
      <c r="G7" s="78"/>
      <c r="H7" s="78"/>
      <c r="I7" s="78"/>
      <c r="J7" s="78" t="s">
        <v>54</v>
      </c>
      <c r="K7" s="78"/>
      <c r="L7" s="78"/>
      <c r="M7" s="78"/>
      <c r="N7" s="78"/>
      <c r="O7" s="78"/>
      <c r="P7" s="78"/>
      <c r="Q7" s="32" t="s">
        <v>55</v>
      </c>
      <c r="R7" s="32"/>
      <c r="S7" s="78" t="s">
        <v>56</v>
      </c>
      <c r="T7" s="78"/>
      <c r="U7" s="78"/>
      <c r="V7" s="78"/>
      <c r="W7" s="78"/>
      <c r="X7" s="78"/>
      <c r="Y7" s="78"/>
      <c r="Z7" s="78" t="s">
        <v>57</v>
      </c>
      <c r="AA7" s="78"/>
      <c r="AB7" s="78"/>
      <c r="AC7" s="78"/>
      <c r="AD7" s="78"/>
      <c r="AE7" s="78"/>
      <c r="AF7" s="78"/>
    </row>
    <row r="8" s="79" customFormat="true" ht="20.1" hidden="false" customHeight="true" outlineLevel="0" collapsed="false">
      <c r="A8" s="32"/>
      <c r="B8" s="32"/>
      <c r="C8" s="80"/>
      <c r="D8" s="37" t="s">
        <v>58</v>
      </c>
      <c r="E8" s="37" t="s">
        <v>59</v>
      </c>
      <c r="F8" s="37" t="s">
        <v>60</v>
      </c>
      <c r="G8" s="37" t="s">
        <v>61</v>
      </c>
      <c r="H8" s="37" t="s">
        <v>62</v>
      </c>
      <c r="I8" s="38" t="s">
        <v>63</v>
      </c>
      <c r="J8" s="80"/>
      <c r="K8" s="37" t="s">
        <v>58</v>
      </c>
      <c r="L8" s="37" t="s">
        <v>59</v>
      </c>
      <c r="M8" s="37" t="s">
        <v>60</v>
      </c>
      <c r="N8" s="37" t="s">
        <v>61</v>
      </c>
      <c r="O8" s="37" t="s">
        <v>62</v>
      </c>
      <c r="P8" s="38" t="s">
        <v>63</v>
      </c>
      <c r="Q8" s="32"/>
      <c r="R8" s="32"/>
      <c r="S8" s="80"/>
      <c r="T8" s="37" t="s">
        <v>58</v>
      </c>
      <c r="U8" s="37" t="s">
        <v>59</v>
      </c>
      <c r="V8" s="37" t="s">
        <v>60</v>
      </c>
      <c r="W8" s="37" t="s">
        <v>61</v>
      </c>
      <c r="X8" s="37" t="s">
        <v>62</v>
      </c>
      <c r="Y8" s="38" t="s">
        <v>63</v>
      </c>
      <c r="Z8" s="80"/>
      <c r="AA8" s="37" t="s">
        <v>58</v>
      </c>
      <c r="AB8" s="37" t="s">
        <v>59</v>
      </c>
      <c r="AC8" s="37" t="s">
        <v>60</v>
      </c>
      <c r="AD8" s="37" t="s">
        <v>61</v>
      </c>
      <c r="AE8" s="37" t="s">
        <v>62</v>
      </c>
      <c r="AF8" s="38" t="s">
        <v>63</v>
      </c>
    </row>
    <row r="9" s="79" customFormat="true" ht="20.1" hidden="false" customHeight="true" outlineLevel="0" collapsed="false">
      <c r="A9" s="32"/>
      <c r="B9" s="32"/>
      <c r="C9" s="81"/>
      <c r="D9" s="37"/>
      <c r="E9" s="37"/>
      <c r="F9" s="37"/>
      <c r="G9" s="37"/>
      <c r="H9" s="37"/>
      <c r="I9" s="38"/>
      <c r="J9" s="81"/>
      <c r="K9" s="37"/>
      <c r="L9" s="37"/>
      <c r="M9" s="37"/>
      <c r="N9" s="37"/>
      <c r="O9" s="37"/>
      <c r="P9" s="38"/>
      <c r="Q9" s="32"/>
      <c r="R9" s="32"/>
      <c r="S9" s="81"/>
      <c r="T9" s="37"/>
      <c r="U9" s="37"/>
      <c r="V9" s="37"/>
      <c r="W9" s="37"/>
      <c r="X9" s="37"/>
      <c r="Y9" s="38"/>
      <c r="Z9" s="81"/>
      <c r="AA9" s="37"/>
      <c r="AB9" s="37"/>
      <c r="AC9" s="37"/>
      <c r="AD9" s="37"/>
      <c r="AE9" s="37"/>
      <c r="AF9" s="38"/>
    </row>
    <row r="10" s="87" customFormat="true" ht="18.95" hidden="false" customHeight="true" outlineLevel="0" collapsed="false">
      <c r="A10" s="82" t="s">
        <v>30</v>
      </c>
      <c r="B10" s="83" t="s">
        <v>64</v>
      </c>
      <c r="C10" s="84" t="n">
        <v>578</v>
      </c>
      <c r="D10" s="84" t="n">
        <v>103</v>
      </c>
      <c r="E10" s="84" t="n">
        <v>394</v>
      </c>
      <c r="F10" s="84" t="n">
        <v>36</v>
      </c>
      <c r="G10" s="84" t="n">
        <v>1</v>
      </c>
      <c r="H10" s="84" t="n">
        <v>33</v>
      </c>
      <c r="I10" s="84" t="n">
        <v>11</v>
      </c>
      <c r="J10" s="84" t="n">
        <v>388</v>
      </c>
      <c r="K10" s="84" t="n">
        <v>80</v>
      </c>
      <c r="L10" s="84" t="n">
        <v>259</v>
      </c>
      <c r="M10" s="84" t="n">
        <v>14</v>
      </c>
      <c r="N10" s="84" t="n">
        <v>1</v>
      </c>
      <c r="O10" s="84" t="n">
        <v>23</v>
      </c>
      <c r="P10" s="84" t="n">
        <v>11</v>
      </c>
      <c r="Q10" s="82" t="s">
        <v>30</v>
      </c>
      <c r="R10" s="83" t="s">
        <v>64</v>
      </c>
      <c r="S10" s="84" t="n">
        <v>164</v>
      </c>
      <c r="T10" s="84" t="n">
        <v>15</v>
      </c>
      <c r="U10" s="84" t="n">
        <v>130</v>
      </c>
      <c r="V10" s="84" t="n">
        <v>13</v>
      </c>
      <c r="W10" s="84" t="n">
        <v>0</v>
      </c>
      <c r="X10" s="84" t="n">
        <v>6</v>
      </c>
      <c r="Y10" s="84" t="n">
        <v>0</v>
      </c>
      <c r="Z10" s="85" t="n">
        <v>26</v>
      </c>
      <c r="AA10" s="85" t="n">
        <v>8</v>
      </c>
      <c r="AB10" s="85" t="n">
        <v>5</v>
      </c>
      <c r="AC10" s="85" t="n">
        <v>9</v>
      </c>
      <c r="AD10" s="85" t="n">
        <v>0</v>
      </c>
      <c r="AE10" s="85" t="n">
        <v>4</v>
      </c>
      <c r="AF10" s="85" t="n">
        <v>0</v>
      </c>
      <c r="AG10" s="86"/>
    </row>
    <row r="11" s="87" customFormat="true" ht="18.95" hidden="false" customHeight="true" outlineLevel="0" collapsed="false">
      <c r="A11" s="82"/>
      <c r="B11" s="83" t="s">
        <v>65</v>
      </c>
      <c r="C11" s="84" t="n">
        <v>86624</v>
      </c>
      <c r="D11" s="84" t="n">
        <v>36310</v>
      </c>
      <c r="E11" s="84" t="n">
        <v>44746</v>
      </c>
      <c r="F11" s="84" t="n">
        <v>2247</v>
      </c>
      <c r="G11" s="84" t="n">
        <v>99</v>
      </c>
      <c r="H11" s="84" t="n">
        <v>3011</v>
      </c>
      <c r="I11" s="84" t="n">
        <v>211</v>
      </c>
      <c r="J11" s="84" t="n">
        <v>64960</v>
      </c>
      <c r="K11" s="84" t="n">
        <v>30060</v>
      </c>
      <c r="L11" s="84" t="n">
        <v>31386</v>
      </c>
      <c r="M11" s="84" t="n">
        <v>861</v>
      </c>
      <c r="N11" s="84" t="n">
        <v>99</v>
      </c>
      <c r="O11" s="84" t="n">
        <v>2343</v>
      </c>
      <c r="P11" s="84" t="n">
        <v>211</v>
      </c>
      <c r="Q11" s="82"/>
      <c r="R11" s="83" t="s">
        <v>65</v>
      </c>
      <c r="S11" s="84" t="n">
        <v>18655</v>
      </c>
      <c r="T11" s="84" t="n">
        <v>4714</v>
      </c>
      <c r="U11" s="84" t="n">
        <v>12454</v>
      </c>
      <c r="V11" s="84" t="n">
        <v>945</v>
      </c>
      <c r="W11" s="84" t="n">
        <v>0</v>
      </c>
      <c r="X11" s="84" t="n">
        <v>542</v>
      </c>
      <c r="Y11" s="84" t="n">
        <v>0</v>
      </c>
      <c r="Z11" s="85" t="n">
        <v>3009</v>
      </c>
      <c r="AA11" s="85" t="n">
        <v>1536</v>
      </c>
      <c r="AB11" s="85" t="n">
        <v>906</v>
      </c>
      <c r="AC11" s="85" t="n">
        <v>441</v>
      </c>
      <c r="AD11" s="85" t="n">
        <v>0</v>
      </c>
      <c r="AE11" s="85" t="n">
        <v>126</v>
      </c>
      <c r="AF11" s="85" t="n">
        <v>0</v>
      </c>
      <c r="AG11" s="86"/>
    </row>
    <row r="12" s="90" customFormat="true" ht="18.95" hidden="false" customHeight="true" outlineLevel="0" collapsed="false">
      <c r="A12" s="88" t="s">
        <v>31</v>
      </c>
      <c r="B12" s="83" t="s">
        <v>64</v>
      </c>
      <c r="C12" s="89" t="n">
        <v>599</v>
      </c>
      <c r="D12" s="89" t="n">
        <v>118</v>
      </c>
      <c r="E12" s="89" t="n">
        <v>425</v>
      </c>
      <c r="F12" s="89" t="n">
        <v>24</v>
      </c>
      <c r="G12" s="89" t="n">
        <v>1</v>
      </c>
      <c r="H12" s="89" t="n">
        <v>31</v>
      </c>
      <c r="I12" s="89" t="n">
        <v>0</v>
      </c>
      <c r="J12" s="84" t="n">
        <v>416</v>
      </c>
      <c r="K12" s="84" t="n">
        <v>86</v>
      </c>
      <c r="L12" s="84" t="n">
        <v>288</v>
      </c>
      <c r="M12" s="84" t="n">
        <v>16</v>
      </c>
      <c r="N12" s="84" t="n">
        <v>0</v>
      </c>
      <c r="O12" s="84" t="n">
        <v>26</v>
      </c>
      <c r="P12" s="84" t="n">
        <v>0</v>
      </c>
      <c r="Q12" s="88" t="s">
        <v>31</v>
      </c>
      <c r="R12" s="83" t="s">
        <v>64</v>
      </c>
      <c r="S12" s="84" t="n">
        <v>167</v>
      </c>
      <c r="T12" s="84" t="n">
        <v>26</v>
      </c>
      <c r="U12" s="84" t="n">
        <v>132</v>
      </c>
      <c r="V12" s="84" t="n">
        <v>4</v>
      </c>
      <c r="W12" s="84" t="n">
        <v>1</v>
      </c>
      <c r="X12" s="84" t="n">
        <v>4</v>
      </c>
      <c r="Y12" s="84" t="n">
        <v>0</v>
      </c>
      <c r="Z12" s="85" t="n">
        <v>14</v>
      </c>
      <c r="AA12" s="85" t="n">
        <v>5</v>
      </c>
      <c r="AB12" s="85" t="n">
        <v>4</v>
      </c>
      <c r="AC12" s="85" t="n">
        <v>4</v>
      </c>
      <c r="AD12" s="85" t="n">
        <v>0</v>
      </c>
      <c r="AE12" s="85" t="n">
        <v>1</v>
      </c>
      <c r="AF12" s="85" t="n">
        <v>0</v>
      </c>
      <c r="AG12" s="49"/>
    </row>
    <row r="13" s="90" customFormat="true" ht="18.95" hidden="false" customHeight="true" outlineLevel="0" collapsed="false">
      <c r="A13" s="88"/>
      <c r="B13" s="83" t="s">
        <v>65</v>
      </c>
      <c r="C13" s="89" t="n">
        <v>107366</v>
      </c>
      <c r="D13" s="89" t="n">
        <v>43585</v>
      </c>
      <c r="E13" s="89" t="n">
        <v>59455</v>
      </c>
      <c r="F13" s="89" t="n">
        <v>1725</v>
      </c>
      <c r="G13" s="89" t="n">
        <v>112</v>
      </c>
      <c r="H13" s="89" t="n">
        <v>2489</v>
      </c>
      <c r="I13" s="89" t="n">
        <v>0</v>
      </c>
      <c r="J13" s="84" t="n">
        <v>73898</v>
      </c>
      <c r="K13" s="84" t="n">
        <v>43502</v>
      </c>
      <c r="L13" s="84" t="n">
        <v>26165</v>
      </c>
      <c r="M13" s="84" t="n">
        <v>1680</v>
      </c>
      <c r="N13" s="84" t="n">
        <v>196</v>
      </c>
      <c r="O13" s="84" t="n">
        <v>2355</v>
      </c>
      <c r="P13" s="84" t="n">
        <v>0</v>
      </c>
      <c r="Q13" s="88"/>
      <c r="R13" s="83" t="s">
        <v>65</v>
      </c>
      <c r="S13" s="84" t="n">
        <v>20375</v>
      </c>
      <c r="T13" s="84" t="n">
        <v>7132</v>
      </c>
      <c r="U13" s="84" t="n">
        <v>12827</v>
      </c>
      <c r="V13" s="84" t="n">
        <v>198</v>
      </c>
      <c r="W13" s="84" t="n">
        <v>14</v>
      </c>
      <c r="X13" s="84" t="n">
        <v>204</v>
      </c>
      <c r="Y13" s="84" t="n">
        <v>0</v>
      </c>
      <c r="Z13" s="85" t="n">
        <v>2365</v>
      </c>
      <c r="AA13" s="85" t="n">
        <v>1775</v>
      </c>
      <c r="AB13" s="85" t="n">
        <v>365</v>
      </c>
      <c r="AC13" s="85" t="n">
        <v>185</v>
      </c>
      <c r="AD13" s="85" t="n">
        <v>0</v>
      </c>
      <c r="AE13" s="85" t="n">
        <v>40</v>
      </c>
      <c r="AF13" s="85" t="n">
        <v>0</v>
      </c>
      <c r="AG13" s="49"/>
    </row>
    <row r="14" s="91" customFormat="true" ht="18.95" hidden="false" customHeight="true" outlineLevel="0" collapsed="false">
      <c r="A14" s="88" t="s">
        <v>32</v>
      </c>
      <c r="B14" s="83" t="s">
        <v>64</v>
      </c>
      <c r="C14" s="89" t="n">
        <v>619</v>
      </c>
      <c r="D14" s="89" t="n">
        <v>144</v>
      </c>
      <c r="E14" s="89" t="n">
        <v>389</v>
      </c>
      <c r="F14" s="89" t="n">
        <v>40</v>
      </c>
      <c r="G14" s="89" t="n">
        <v>1</v>
      </c>
      <c r="H14" s="89" t="n">
        <v>45</v>
      </c>
      <c r="I14" s="89" t="n">
        <v>0</v>
      </c>
      <c r="J14" s="84" t="n">
        <v>435</v>
      </c>
      <c r="K14" s="84" t="n">
        <v>124</v>
      </c>
      <c r="L14" s="84" t="n">
        <v>261</v>
      </c>
      <c r="M14" s="84" t="n">
        <v>30</v>
      </c>
      <c r="N14" s="84" t="n">
        <v>1</v>
      </c>
      <c r="O14" s="84" t="n">
        <v>19</v>
      </c>
      <c r="P14" s="84" t="n">
        <v>0</v>
      </c>
      <c r="Q14" s="88" t="s">
        <v>32</v>
      </c>
      <c r="R14" s="83" t="s">
        <v>64</v>
      </c>
      <c r="S14" s="84" t="n">
        <v>147</v>
      </c>
      <c r="T14" s="84" t="n">
        <v>10</v>
      </c>
      <c r="U14" s="84" t="n">
        <v>124</v>
      </c>
      <c r="V14" s="84" t="n">
        <v>6</v>
      </c>
      <c r="W14" s="84" t="n">
        <v>0</v>
      </c>
      <c r="X14" s="84" t="n">
        <v>7</v>
      </c>
      <c r="Y14" s="84" t="n">
        <v>0</v>
      </c>
      <c r="Z14" s="85" t="n">
        <v>37</v>
      </c>
      <c r="AA14" s="85" t="n">
        <v>10</v>
      </c>
      <c r="AB14" s="85" t="n">
        <v>4</v>
      </c>
      <c r="AC14" s="85" t="n">
        <v>4</v>
      </c>
      <c r="AD14" s="85" t="n">
        <v>0</v>
      </c>
      <c r="AE14" s="85" t="n">
        <v>19</v>
      </c>
      <c r="AF14" s="85" t="n">
        <v>0</v>
      </c>
    </row>
    <row r="15" s="91" customFormat="true" ht="18.95" hidden="false" customHeight="true" outlineLevel="0" collapsed="false">
      <c r="A15" s="88"/>
      <c r="B15" s="83" t="s">
        <v>65</v>
      </c>
      <c r="C15" s="89" t="n">
        <v>107302</v>
      </c>
      <c r="D15" s="89" t="n">
        <v>58297</v>
      </c>
      <c r="E15" s="89" t="n">
        <v>42900</v>
      </c>
      <c r="F15" s="89" t="n">
        <v>3545</v>
      </c>
      <c r="G15" s="89" t="n">
        <v>441</v>
      </c>
      <c r="H15" s="89" t="n">
        <v>2119</v>
      </c>
      <c r="I15" s="89" t="n">
        <v>0</v>
      </c>
      <c r="J15" s="84" t="n">
        <v>92201</v>
      </c>
      <c r="K15" s="84" t="n">
        <v>53729</v>
      </c>
      <c r="L15" s="84" t="n">
        <v>33783</v>
      </c>
      <c r="M15" s="84" t="n">
        <v>3029</v>
      </c>
      <c r="N15" s="84" t="n">
        <v>394</v>
      </c>
      <c r="O15" s="84" t="n">
        <v>1266</v>
      </c>
      <c r="P15" s="84" t="n">
        <v>0</v>
      </c>
      <c r="Q15" s="88"/>
      <c r="R15" s="83" t="s">
        <v>65</v>
      </c>
      <c r="S15" s="84" t="n">
        <v>12572</v>
      </c>
      <c r="T15" s="84" t="n">
        <v>3521</v>
      </c>
      <c r="U15" s="84" t="n">
        <v>8452</v>
      </c>
      <c r="V15" s="84" t="n">
        <v>259</v>
      </c>
      <c r="W15" s="84" t="n">
        <v>47</v>
      </c>
      <c r="X15" s="84" t="n">
        <v>293</v>
      </c>
      <c r="Y15" s="84" t="n">
        <v>0</v>
      </c>
      <c r="Z15" s="85" t="n">
        <v>2529</v>
      </c>
      <c r="AA15" s="85" t="n">
        <v>1047</v>
      </c>
      <c r="AB15" s="85" t="n">
        <v>665</v>
      </c>
      <c r="AC15" s="85" t="n">
        <v>257</v>
      </c>
      <c r="AD15" s="85" t="n">
        <v>0</v>
      </c>
      <c r="AE15" s="85" t="n">
        <v>560</v>
      </c>
      <c r="AF15" s="85" t="n">
        <v>0</v>
      </c>
    </row>
    <row r="16" s="91" customFormat="true" ht="18.95" hidden="false" customHeight="true" outlineLevel="0" collapsed="false">
      <c r="A16" s="88" t="s">
        <v>33</v>
      </c>
      <c r="B16" s="83" t="s">
        <v>64</v>
      </c>
      <c r="C16" s="92" t="n">
        <v>593</v>
      </c>
      <c r="D16" s="93" t="n">
        <v>185</v>
      </c>
      <c r="E16" s="93" t="n">
        <v>335</v>
      </c>
      <c r="F16" s="93" t="n">
        <v>39</v>
      </c>
      <c r="G16" s="93" t="n">
        <v>3</v>
      </c>
      <c r="H16" s="93" t="n">
        <v>31</v>
      </c>
      <c r="I16" s="93" t="n">
        <v>0</v>
      </c>
      <c r="J16" s="93" t="n">
        <v>448</v>
      </c>
      <c r="K16" s="93" t="n">
        <v>152</v>
      </c>
      <c r="L16" s="93" t="n">
        <v>242</v>
      </c>
      <c r="M16" s="93" t="n">
        <v>28</v>
      </c>
      <c r="N16" s="93" t="n">
        <v>3</v>
      </c>
      <c r="O16" s="93" t="n">
        <v>23</v>
      </c>
      <c r="P16" s="93" t="n">
        <v>0</v>
      </c>
      <c r="Q16" s="88" t="s">
        <v>33</v>
      </c>
      <c r="R16" s="83" t="s">
        <v>64</v>
      </c>
      <c r="S16" s="94" t="n">
        <v>117</v>
      </c>
      <c r="T16" s="95" t="n">
        <v>20</v>
      </c>
      <c r="U16" s="95" t="n">
        <v>84</v>
      </c>
      <c r="V16" s="95" t="n">
        <v>6</v>
      </c>
      <c r="W16" s="95" t="n">
        <v>0</v>
      </c>
      <c r="X16" s="95" t="n">
        <v>7</v>
      </c>
      <c r="Y16" s="95" t="n">
        <v>0</v>
      </c>
      <c r="Z16" s="96" t="n">
        <v>28</v>
      </c>
      <c r="AA16" s="96" t="n">
        <v>13</v>
      </c>
      <c r="AB16" s="96" t="n">
        <v>9</v>
      </c>
      <c r="AC16" s="96" t="n">
        <v>5</v>
      </c>
      <c r="AD16" s="96" t="n">
        <v>0</v>
      </c>
      <c r="AE16" s="96" t="n">
        <v>1</v>
      </c>
      <c r="AF16" s="96" t="n">
        <v>0</v>
      </c>
    </row>
    <row r="17" s="91" customFormat="true" ht="18.95" hidden="false" customHeight="true" outlineLevel="0" collapsed="false">
      <c r="A17" s="88"/>
      <c r="B17" s="83" t="s">
        <v>65</v>
      </c>
      <c r="C17" s="92" t="n">
        <v>150912</v>
      </c>
      <c r="D17" s="93" t="n">
        <v>102291</v>
      </c>
      <c r="E17" s="93" t="n">
        <v>37821</v>
      </c>
      <c r="F17" s="93" t="n">
        <v>3159</v>
      </c>
      <c r="G17" s="93" t="n">
        <v>5200</v>
      </c>
      <c r="H17" s="93" t="n">
        <v>2441</v>
      </c>
      <c r="I17" s="93" t="n">
        <v>0</v>
      </c>
      <c r="J17" s="93" t="n">
        <v>130743</v>
      </c>
      <c r="K17" s="93" t="n">
        <v>92653</v>
      </c>
      <c r="L17" s="93" t="n">
        <v>28539</v>
      </c>
      <c r="M17" s="93" t="n">
        <v>2280</v>
      </c>
      <c r="N17" s="93" t="n">
        <v>5045</v>
      </c>
      <c r="O17" s="93" t="n">
        <v>2226</v>
      </c>
      <c r="P17" s="93" t="n">
        <v>0</v>
      </c>
      <c r="Q17" s="88"/>
      <c r="R17" s="83" t="s">
        <v>65</v>
      </c>
      <c r="S17" s="94" t="n">
        <v>14281</v>
      </c>
      <c r="T17" s="95" t="n">
        <v>6371</v>
      </c>
      <c r="U17" s="95" t="n">
        <v>7158</v>
      </c>
      <c r="V17" s="95" t="n">
        <v>471</v>
      </c>
      <c r="W17" s="95" t="n">
        <v>155</v>
      </c>
      <c r="X17" s="95" t="n">
        <v>126</v>
      </c>
      <c r="Y17" s="95" t="n">
        <v>0</v>
      </c>
      <c r="Z17" s="96" t="n">
        <v>5888</v>
      </c>
      <c r="AA17" s="96" t="n">
        <v>3267</v>
      </c>
      <c r="AB17" s="96" t="n">
        <v>2124</v>
      </c>
      <c r="AC17" s="96" t="n">
        <v>408</v>
      </c>
      <c r="AD17" s="96" t="n">
        <v>0</v>
      </c>
      <c r="AE17" s="96" t="n">
        <v>89</v>
      </c>
      <c r="AF17" s="96" t="n">
        <v>0</v>
      </c>
    </row>
    <row r="18" s="104" customFormat="true" ht="18.95" hidden="false" customHeight="true" outlineLevel="0" collapsed="false">
      <c r="A18" s="97" t="s">
        <v>34</v>
      </c>
      <c r="B18" s="98" t="s">
        <v>64</v>
      </c>
      <c r="C18" s="99" t="n">
        <v>115</v>
      </c>
      <c r="D18" s="100" t="n">
        <v>58</v>
      </c>
      <c r="E18" s="100" t="n">
        <v>44</v>
      </c>
      <c r="F18" s="100" t="n">
        <v>5</v>
      </c>
      <c r="G18" s="100" t="n">
        <v>0</v>
      </c>
      <c r="H18" s="100" t="n">
        <v>8</v>
      </c>
      <c r="I18" s="100" t="n">
        <v>0</v>
      </c>
      <c r="J18" s="100" t="n">
        <v>81</v>
      </c>
      <c r="K18" s="100" t="n">
        <v>47</v>
      </c>
      <c r="L18" s="100" t="n">
        <v>25</v>
      </c>
      <c r="M18" s="100" t="n">
        <v>1</v>
      </c>
      <c r="N18" s="100" t="n">
        <v>0</v>
      </c>
      <c r="O18" s="100" t="n">
        <v>8</v>
      </c>
      <c r="P18" s="100" t="n">
        <v>0</v>
      </c>
      <c r="Q18" s="97" t="s">
        <v>34</v>
      </c>
      <c r="R18" s="98" t="s">
        <v>64</v>
      </c>
      <c r="S18" s="101" t="n">
        <v>26</v>
      </c>
      <c r="T18" s="102" t="n">
        <v>7</v>
      </c>
      <c r="U18" s="102" t="n">
        <v>17</v>
      </c>
      <c r="V18" s="102" t="n">
        <v>2</v>
      </c>
      <c r="W18" s="102" t="n">
        <v>0</v>
      </c>
      <c r="X18" s="102" t="n">
        <v>0</v>
      </c>
      <c r="Y18" s="102" t="n">
        <v>0</v>
      </c>
      <c r="Z18" s="103" t="n">
        <v>8</v>
      </c>
      <c r="AA18" s="103" t="n">
        <v>4</v>
      </c>
      <c r="AB18" s="103" t="n">
        <v>2</v>
      </c>
      <c r="AC18" s="103" t="n">
        <v>2</v>
      </c>
      <c r="AD18" s="103" t="n">
        <v>0</v>
      </c>
      <c r="AE18" s="103" t="n">
        <v>0</v>
      </c>
      <c r="AF18" s="103" t="n">
        <v>0</v>
      </c>
    </row>
    <row r="19" s="104" customFormat="true" ht="18.95" hidden="false" customHeight="true" outlineLevel="0" collapsed="false">
      <c r="A19" s="97"/>
      <c r="B19" s="98" t="s">
        <v>65</v>
      </c>
      <c r="C19" s="99" t="n">
        <v>47252</v>
      </c>
      <c r="D19" s="100" t="n">
        <v>34701</v>
      </c>
      <c r="E19" s="100" t="n">
        <v>11499</v>
      </c>
      <c r="F19" s="100" t="n">
        <v>389</v>
      </c>
      <c r="G19" s="100" t="n">
        <v>0</v>
      </c>
      <c r="H19" s="100" t="n">
        <v>663</v>
      </c>
      <c r="I19" s="100" t="n">
        <v>0</v>
      </c>
      <c r="J19" s="100" t="n">
        <v>41812</v>
      </c>
      <c r="K19" s="100" t="n">
        <v>31946</v>
      </c>
      <c r="L19" s="100" t="n">
        <v>9068</v>
      </c>
      <c r="M19" s="100" t="n">
        <v>135</v>
      </c>
      <c r="N19" s="100" t="n">
        <v>0</v>
      </c>
      <c r="O19" s="100" t="n">
        <v>663</v>
      </c>
      <c r="P19" s="100" t="n">
        <v>0</v>
      </c>
      <c r="Q19" s="97"/>
      <c r="R19" s="98" t="s">
        <v>65</v>
      </c>
      <c r="S19" s="101" t="n">
        <v>4565</v>
      </c>
      <c r="T19" s="102" t="n">
        <v>2226</v>
      </c>
      <c r="U19" s="102" t="n">
        <v>2317</v>
      </c>
      <c r="V19" s="102" t="n">
        <v>22</v>
      </c>
      <c r="W19" s="102" t="n">
        <v>0</v>
      </c>
      <c r="X19" s="102" t="n">
        <v>0</v>
      </c>
      <c r="Y19" s="102" t="n">
        <v>0</v>
      </c>
      <c r="Z19" s="103" t="n">
        <v>875</v>
      </c>
      <c r="AA19" s="103" t="n">
        <v>529</v>
      </c>
      <c r="AB19" s="103" t="n">
        <v>114</v>
      </c>
      <c r="AC19" s="103" t="n">
        <v>232</v>
      </c>
      <c r="AD19" s="103" t="n">
        <v>0</v>
      </c>
      <c r="AE19" s="103" t="n">
        <v>0</v>
      </c>
      <c r="AF19" s="103" t="n">
        <v>0</v>
      </c>
    </row>
    <row r="20" s="108" customFormat="true" ht="28.5" hidden="false" customHeight="true" outlineLevel="0" collapsed="false">
      <c r="A20" s="88"/>
      <c r="B20" s="43"/>
      <c r="C20" s="105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8"/>
      <c r="R20" s="43"/>
      <c r="S20" s="10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107"/>
    </row>
    <row r="21" s="110" customFormat="true" ht="21.2" hidden="false" customHeight="true" outlineLevel="0" collapsed="false">
      <c r="A21" s="109" t="s">
        <v>66</v>
      </c>
      <c r="B21" s="83" t="s">
        <v>64</v>
      </c>
      <c r="C21" s="105" t="n">
        <v>38</v>
      </c>
      <c r="D21" s="84" t="n">
        <v>31</v>
      </c>
      <c r="E21" s="84" t="n">
        <v>1</v>
      </c>
      <c r="F21" s="84" t="n">
        <v>0</v>
      </c>
      <c r="G21" s="84" t="n">
        <v>0</v>
      </c>
      <c r="H21" s="84" t="n">
        <v>6</v>
      </c>
      <c r="I21" s="84" t="n">
        <v>0</v>
      </c>
      <c r="J21" s="84" t="n">
        <v>36</v>
      </c>
      <c r="K21" s="84" t="n">
        <v>30</v>
      </c>
      <c r="L21" s="84" t="n">
        <v>0</v>
      </c>
      <c r="M21" s="84" t="n">
        <v>0</v>
      </c>
      <c r="N21" s="84" t="n">
        <v>0</v>
      </c>
      <c r="O21" s="84" t="n">
        <v>6</v>
      </c>
      <c r="P21" s="84" t="n">
        <v>0</v>
      </c>
      <c r="Q21" s="109" t="s">
        <v>66</v>
      </c>
      <c r="R21" s="83" t="s">
        <v>64</v>
      </c>
      <c r="S21" s="106" t="n">
        <v>1</v>
      </c>
      <c r="T21" s="96" t="n">
        <v>0</v>
      </c>
      <c r="U21" s="96" t="n">
        <v>1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1</v>
      </c>
      <c r="AA21" s="96" t="n">
        <v>1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107"/>
    </row>
    <row r="22" s="108" customFormat="true" ht="21.2" hidden="false" customHeight="true" outlineLevel="0" collapsed="false">
      <c r="A22" s="109"/>
      <c r="B22" s="83" t="s">
        <v>65</v>
      </c>
      <c r="C22" s="105" t="n">
        <v>21370</v>
      </c>
      <c r="D22" s="84" t="n">
        <v>20349</v>
      </c>
      <c r="E22" s="84" t="n">
        <v>447</v>
      </c>
      <c r="F22" s="84" t="n">
        <v>66</v>
      </c>
      <c r="G22" s="84" t="n">
        <v>0</v>
      </c>
      <c r="H22" s="84" t="n">
        <v>508</v>
      </c>
      <c r="I22" s="84" t="n">
        <v>0</v>
      </c>
      <c r="J22" s="84" t="n">
        <v>21015</v>
      </c>
      <c r="K22" s="84" t="n">
        <v>20188</v>
      </c>
      <c r="L22" s="84" t="n">
        <v>319</v>
      </c>
      <c r="M22" s="84" t="n">
        <v>0</v>
      </c>
      <c r="N22" s="84" t="n">
        <v>0</v>
      </c>
      <c r="O22" s="84" t="n">
        <v>508</v>
      </c>
      <c r="P22" s="84" t="n">
        <v>0</v>
      </c>
      <c r="Q22" s="109"/>
      <c r="R22" s="83" t="s">
        <v>65</v>
      </c>
      <c r="S22" s="106" t="n">
        <v>227</v>
      </c>
      <c r="T22" s="96" t="n">
        <v>99</v>
      </c>
      <c r="U22" s="96" t="n">
        <v>128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128</v>
      </c>
      <c r="AA22" s="96" t="n">
        <v>62</v>
      </c>
      <c r="AB22" s="96" t="n">
        <v>0</v>
      </c>
      <c r="AC22" s="96" t="n">
        <v>66</v>
      </c>
      <c r="AD22" s="96" t="n">
        <v>0</v>
      </c>
      <c r="AE22" s="96" t="n">
        <v>0</v>
      </c>
      <c r="AF22" s="96" t="n">
        <v>0</v>
      </c>
    </row>
    <row r="23" s="108" customFormat="true" ht="21.2" hidden="false" customHeight="true" outlineLevel="0" collapsed="false">
      <c r="A23" s="109" t="s">
        <v>67</v>
      </c>
      <c r="B23" s="83" t="s">
        <v>64</v>
      </c>
      <c r="C23" s="105" t="n">
        <v>47</v>
      </c>
      <c r="D23" s="84" t="n">
        <v>19</v>
      </c>
      <c r="E23" s="84" t="n">
        <v>23</v>
      </c>
      <c r="F23" s="84" t="n">
        <v>3</v>
      </c>
      <c r="G23" s="84" t="n">
        <v>0</v>
      </c>
      <c r="H23" s="84" t="n">
        <v>2</v>
      </c>
      <c r="I23" s="84" t="n">
        <v>0</v>
      </c>
      <c r="J23" s="84" t="n">
        <v>30</v>
      </c>
      <c r="K23" s="84" t="n">
        <v>15</v>
      </c>
      <c r="L23" s="84" t="n">
        <v>12</v>
      </c>
      <c r="M23" s="84" t="n">
        <v>1</v>
      </c>
      <c r="N23" s="84" t="n">
        <v>0</v>
      </c>
      <c r="O23" s="84" t="n">
        <v>2</v>
      </c>
      <c r="P23" s="84" t="n">
        <v>0</v>
      </c>
      <c r="Q23" s="109" t="s">
        <v>67</v>
      </c>
      <c r="R23" s="83" t="s">
        <v>64</v>
      </c>
      <c r="S23" s="106" t="n">
        <v>10</v>
      </c>
      <c r="T23" s="96" t="n">
        <v>1</v>
      </c>
      <c r="U23" s="96" t="n">
        <v>9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7</v>
      </c>
      <c r="AA23" s="96" t="n">
        <v>3</v>
      </c>
      <c r="AB23" s="96" t="n">
        <v>2</v>
      </c>
      <c r="AC23" s="96" t="n">
        <v>2</v>
      </c>
      <c r="AD23" s="96" t="n">
        <v>0</v>
      </c>
      <c r="AE23" s="96" t="n">
        <v>0</v>
      </c>
      <c r="AF23" s="96" t="n">
        <v>0</v>
      </c>
      <c r="AG23" s="107"/>
    </row>
    <row r="24" s="108" customFormat="true" ht="21.2" hidden="false" customHeight="true" outlineLevel="0" collapsed="false">
      <c r="A24" s="109"/>
      <c r="B24" s="83" t="s">
        <v>65</v>
      </c>
      <c r="C24" s="105" t="n">
        <v>16586</v>
      </c>
      <c r="D24" s="84" t="n">
        <v>11529</v>
      </c>
      <c r="E24" s="84" t="n">
        <v>4601</v>
      </c>
      <c r="F24" s="84" t="n">
        <v>301</v>
      </c>
      <c r="G24" s="84" t="n">
        <v>0</v>
      </c>
      <c r="H24" s="84" t="n">
        <v>155</v>
      </c>
      <c r="I24" s="84" t="n">
        <v>0</v>
      </c>
      <c r="J24" s="84" t="n">
        <v>14230</v>
      </c>
      <c r="K24" s="84" t="n">
        <v>10562</v>
      </c>
      <c r="L24" s="84" t="n">
        <v>3378</v>
      </c>
      <c r="M24" s="84" t="n">
        <v>135</v>
      </c>
      <c r="N24" s="84" t="n">
        <v>0</v>
      </c>
      <c r="O24" s="84" t="n">
        <v>155</v>
      </c>
      <c r="P24" s="84" t="n">
        <v>0</v>
      </c>
      <c r="Q24" s="109"/>
      <c r="R24" s="83" t="s">
        <v>65</v>
      </c>
      <c r="S24" s="106" t="n">
        <v>1615</v>
      </c>
      <c r="T24" s="96" t="n">
        <v>506</v>
      </c>
      <c r="U24" s="96" t="n">
        <v>1109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741</v>
      </c>
      <c r="AA24" s="96" t="n">
        <v>461</v>
      </c>
      <c r="AB24" s="96" t="n">
        <v>114</v>
      </c>
      <c r="AC24" s="96" t="n">
        <v>166</v>
      </c>
      <c r="AD24" s="96" t="n">
        <v>0</v>
      </c>
      <c r="AE24" s="96" t="n">
        <v>0</v>
      </c>
      <c r="AF24" s="96" t="n">
        <v>0</v>
      </c>
    </row>
    <row r="25" s="108" customFormat="true" ht="21.2" hidden="false" customHeight="true" outlineLevel="0" collapsed="false">
      <c r="A25" s="109" t="s">
        <v>68</v>
      </c>
      <c r="B25" s="83" t="s">
        <v>64</v>
      </c>
      <c r="C25" s="105" t="n">
        <v>3</v>
      </c>
      <c r="D25" s="84" t="n">
        <v>3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109" t="s">
        <v>68</v>
      </c>
      <c r="R25" s="83" t="s">
        <v>64</v>
      </c>
      <c r="S25" s="106" t="n">
        <v>3</v>
      </c>
      <c r="T25" s="96" t="n">
        <v>3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107"/>
    </row>
    <row r="26" s="108" customFormat="true" ht="21.2" hidden="false" customHeight="true" outlineLevel="0" collapsed="false">
      <c r="A26" s="109"/>
      <c r="B26" s="83" t="s">
        <v>65</v>
      </c>
      <c r="C26" s="105" t="n">
        <v>1532</v>
      </c>
      <c r="D26" s="84" t="n">
        <v>1456</v>
      </c>
      <c r="E26" s="84" t="n">
        <v>76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109"/>
      <c r="R26" s="83" t="s">
        <v>65</v>
      </c>
      <c r="S26" s="106" t="n">
        <v>1532</v>
      </c>
      <c r="T26" s="96" t="n">
        <v>1456</v>
      </c>
      <c r="U26" s="96" t="n">
        <v>76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</row>
    <row r="27" s="108" customFormat="true" ht="21.2" hidden="false" customHeight="true" outlineLevel="0" collapsed="false">
      <c r="A27" s="109" t="s">
        <v>69</v>
      </c>
      <c r="B27" s="83" t="s">
        <v>64</v>
      </c>
      <c r="C27" s="105" t="n">
        <v>3</v>
      </c>
      <c r="D27" s="84" t="n">
        <v>0</v>
      </c>
      <c r="E27" s="84" t="n">
        <v>3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3</v>
      </c>
      <c r="K27" s="84" t="n">
        <v>0</v>
      </c>
      <c r="L27" s="84" t="n">
        <v>3</v>
      </c>
      <c r="M27" s="84" t="n">
        <v>0</v>
      </c>
      <c r="N27" s="84" t="n">
        <v>0</v>
      </c>
      <c r="O27" s="84" t="n">
        <v>0</v>
      </c>
      <c r="P27" s="84" t="n">
        <v>0</v>
      </c>
      <c r="Q27" s="109" t="s">
        <v>69</v>
      </c>
      <c r="R27" s="83" t="s">
        <v>64</v>
      </c>
      <c r="S27" s="10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107"/>
    </row>
    <row r="28" s="108" customFormat="true" ht="21.2" hidden="false" customHeight="true" outlineLevel="0" collapsed="false">
      <c r="A28" s="109"/>
      <c r="B28" s="83" t="s">
        <v>65</v>
      </c>
      <c r="C28" s="105" t="n">
        <v>1545</v>
      </c>
      <c r="D28" s="84" t="n">
        <v>-235</v>
      </c>
      <c r="E28" s="84" t="n">
        <v>178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1780</v>
      </c>
      <c r="K28" s="84" t="n">
        <v>0</v>
      </c>
      <c r="L28" s="84" t="n">
        <v>1780</v>
      </c>
      <c r="M28" s="84" t="n">
        <v>0</v>
      </c>
      <c r="N28" s="84" t="n">
        <v>0</v>
      </c>
      <c r="O28" s="84" t="n">
        <v>0</v>
      </c>
      <c r="P28" s="84" t="n">
        <v>0</v>
      </c>
      <c r="Q28" s="109"/>
      <c r="R28" s="83" t="s">
        <v>65</v>
      </c>
      <c r="S28" s="106" t="n">
        <v>-235</v>
      </c>
      <c r="T28" s="96" t="n">
        <v>-235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</row>
    <row r="29" s="108" customFormat="true" ht="21.2" hidden="false" customHeight="true" outlineLevel="0" collapsed="false">
      <c r="A29" s="109" t="s">
        <v>70</v>
      </c>
      <c r="B29" s="83" t="s">
        <v>64</v>
      </c>
      <c r="C29" s="105" t="n">
        <v>6</v>
      </c>
      <c r="D29" s="84" t="n">
        <v>3</v>
      </c>
      <c r="E29" s="84" t="n">
        <v>1</v>
      </c>
      <c r="F29" s="84" t="n">
        <v>2</v>
      </c>
      <c r="G29" s="84" t="n">
        <v>0</v>
      </c>
      <c r="H29" s="84" t="n">
        <v>0</v>
      </c>
      <c r="I29" s="84" t="n">
        <v>0</v>
      </c>
      <c r="J29" s="84" t="n">
        <v>1</v>
      </c>
      <c r="K29" s="84" t="n">
        <v>1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109" t="s">
        <v>70</v>
      </c>
      <c r="R29" s="83" t="s">
        <v>64</v>
      </c>
      <c r="S29" s="106" t="n">
        <v>5</v>
      </c>
      <c r="T29" s="96" t="n">
        <v>2</v>
      </c>
      <c r="U29" s="96" t="n">
        <v>1</v>
      </c>
      <c r="V29" s="96" t="n">
        <v>2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107"/>
    </row>
    <row r="30" s="108" customFormat="true" ht="21.2" hidden="false" customHeight="true" outlineLevel="0" collapsed="false">
      <c r="A30" s="109"/>
      <c r="B30" s="83" t="s">
        <v>65</v>
      </c>
      <c r="C30" s="105" t="n">
        <v>1573</v>
      </c>
      <c r="D30" s="84" t="n">
        <v>1220</v>
      </c>
      <c r="E30" s="84" t="n">
        <v>331</v>
      </c>
      <c r="F30" s="84" t="n">
        <v>22</v>
      </c>
      <c r="G30" s="84" t="n">
        <v>0</v>
      </c>
      <c r="H30" s="84" t="n">
        <v>0</v>
      </c>
      <c r="I30" s="84" t="n">
        <v>0</v>
      </c>
      <c r="J30" s="84" t="n">
        <v>1050</v>
      </c>
      <c r="K30" s="84" t="n">
        <v>105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109"/>
      <c r="R30" s="83" t="s">
        <v>65</v>
      </c>
      <c r="S30" s="106" t="n">
        <v>517</v>
      </c>
      <c r="T30" s="96" t="n">
        <v>164</v>
      </c>
      <c r="U30" s="96" t="n">
        <v>331</v>
      </c>
      <c r="V30" s="96" t="n">
        <v>22</v>
      </c>
      <c r="W30" s="96" t="n">
        <v>0</v>
      </c>
      <c r="X30" s="96" t="n">
        <v>0</v>
      </c>
      <c r="Y30" s="96" t="n">
        <v>0</v>
      </c>
      <c r="Z30" s="96" t="n">
        <v>6</v>
      </c>
      <c r="AA30" s="96" t="n">
        <v>6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</row>
    <row r="31" s="108" customFormat="true" ht="21.2" hidden="false" customHeight="true" outlineLevel="0" collapsed="false">
      <c r="A31" s="109" t="s">
        <v>71</v>
      </c>
      <c r="B31" s="83" t="s">
        <v>64</v>
      </c>
      <c r="C31" s="105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109" t="s">
        <v>71</v>
      </c>
      <c r="R31" s="83" t="s">
        <v>64</v>
      </c>
      <c r="S31" s="10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107"/>
    </row>
    <row r="32" s="108" customFormat="true" ht="21.2" hidden="false" customHeight="true" outlineLevel="0" collapsed="false">
      <c r="A32" s="109"/>
      <c r="B32" s="83" t="s">
        <v>65</v>
      </c>
      <c r="C32" s="105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109"/>
      <c r="R32" s="83" t="s">
        <v>65</v>
      </c>
      <c r="S32" s="10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</row>
    <row r="33" s="108" customFormat="true" ht="21.2" hidden="false" customHeight="true" outlineLevel="0" collapsed="false">
      <c r="A33" s="111" t="s">
        <v>63</v>
      </c>
      <c r="B33" s="83" t="s">
        <v>64</v>
      </c>
      <c r="C33" s="105" t="n">
        <v>18</v>
      </c>
      <c r="D33" s="84" t="n">
        <v>2</v>
      </c>
      <c r="E33" s="84" t="n">
        <v>16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11</v>
      </c>
      <c r="K33" s="84" t="n">
        <v>1</v>
      </c>
      <c r="L33" s="84" t="n">
        <v>10</v>
      </c>
      <c r="M33" s="84" t="n">
        <v>0</v>
      </c>
      <c r="N33" s="84" t="n">
        <v>0</v>
      </c>
      <c r="O33" s="84" t="n">
        <v>0</v>
      </c>
      <c r="P33" s="84" t="n">
        <v>0</v>
      </c>
      <c r="Q33" s="111" t="s">
        <v>63</v>
      </c>
      <c r="R33" s="83" t="s">
        <v>64</v>
      </c>
      <c r="S33" s="106" t="n">
        <v>7</v>
      </c>
      <c r="T33" s="96" t="n">
        <v>1</v>
      </c>
      <c r="U33" s="96" t="n">
        <v>6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107"/>
    </row>
    <row r="34" s="108" customFormat="true" ht="21.2" hidden="false" customHeight="true" outlineLevel="0" collapsed="false">
      <c r="A34" s="111"/>
      <c r="B34" s="112" t="s">
        <v>65</v>
      </c>
      <c r="C34" s="113" t="n">
        <v>4646</v>
      </c>
      <c r="D34" s="114" t="n">
        <v>382</v>
      </c>
      <c r="E34" s="114" t="n">
        <v>4264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3737</v>
      </c>
      <c r="K34" s="114" t="n">
        <v>146</v>
      </c>
      <c r="L34" s="114" t="n">
        <v>3591</v>
      </c>
      <c r="M34" s="114" t="n">
        <v>0</v>
      </c>
      <c r="N34" s="114" t="n">
        <v>0</v>
      </c>
      <c r="O34" s="114" t="n">
        <v>0</v>
      </c>
      <c r="P34" s="114" t="n">
        <v>0</v>
      </c>
      <c r="Q34" s="111"/>
      <c r="R34" s="112" t="s">
        <v>65</v>
      </c>
      <c r="S34" s="115" t="n">
        <v>909</v>
      </c>
      <c r="T34" s="116" t="n">
        <v>236</v>
      </c>
      <c r="U34" s="116" t="n">
        <v>673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</row>
    <row r="35" s="54" customFormat="true" ht="12" hidden="false" customHeight="true" outlineLevel="0" collapsed="false">
      <c r="A35" s="117" t="s">
        <v>72</v>
      </c>
      <c r="B35" s="117"/>
      <c r="C35" s="118"/>
      <c r="D35" s="118"/>
      <c r="E35" s="118"/>
      <c r="F35" s="118"/>
      <c r="G35" s="118"/>
      <c r="H35" s="118"/>
      <c r="I35" s="119"/>
      <c r="J35" s="52"/>
      <c r="K35" s="118"/>
      <c r="L35" s="118"/>
      <c r="N35" s="120"/>
      <c r="P35" s="50" t="s">
        <v>36</v>
      </c>
      <c r="Q35" s="54" t="s">
        <v>72</v>
      </c>
      <c r="S35" s="117"/>
      <c r="T35" s="52"/>
      <c r="Y35" s="119"/>
      <c r="AE35" s="121"/>
      <c r="AF35" s="50" t="s">
        <v>36</v>
      </c>
    </row>
    <row r="36" customFormat="false" ht="14.25" hidden="false" customHeight="false" outlineLevel="0" collapsed="false"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51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51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51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51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5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51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51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51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51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51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51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51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51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51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1"/>
      <c r="K50" s="51"/>
      <c r="L50" s="51"/>
      <c r="M50" s="14"/>
      <c r="N50" s="14"/>
      <c r="O50" s="14"/>
      <c r="P50" s="51"/>
      <c r="Q50" s="14"/>
      <c r="R50" s="14"/>
      <c r="S50" s="14"/>
      <c r="T50" s="51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</sheetData>
  <mergeCells count="58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10.49"/>
    <col collapsed="false" customWidth="true" hidden="false" outlineLevel="0" max="3" min="3" style="14" width="5.99"/>
    <col collapsed="false" customWidth="true" hidden="false" outlineLevel="0" max="4" min="4" style="14" width="5.74"/>
    <col collapsed="false" customWidth="true" hidden="false" outlineLevel="0" max="5" min="5" style="14" width="10.74"/>
    <col collapsed="false" customWidth="true" hidden="false" outlineLevel="0" max="6" min="6" style="51" width="9.75"/>
    <col collapsed="false" customWidth="true" hidden="false" outlineLevel="0" max="7" min="7" style="51" width="7.87"/>
    <col collapsed="false" customWidth="true" hidden="false" outlineLevel="0" max="8" min="8" style="14" width="8.74"/>
    <col collapsed="false" customWidth="true" hidden="false" outlineLevel="0" max="9" min="9" style="14" width="8.11"/>
    <col collapsed="false" customWidth="false" hidden="false" outlineLevel="0" max="10" min="10" style="14" width="8.99"/>
    <col collapsed="false" customWidth="true" hidden="false" outlineLevel="0" max="11" min="11" style="14" width="9.99"/>
    <col collapsed="false" customWidth="true" hidden="false" outlineLevel="0" max="12" min="12" style="14" width="9.5"/>
    <col collapsed="false" customWidth="true" hidden="false" outlineLevel="0" max="13" min="13" style="14" width="10.62"/>
    <col collapsed="false" customWidth="true" hidden="false" outlineLevel="0" max="14" min="14" style="14" width="10.87"/>
    <col collapsed="false" customWidth="true" hidden="false" outlineLevel="0" max="15" min="15" style="14" width="11.12"/>
    <col collapsed="false" customWidth="true" hidden="false" outlineLevel="0" max="16" min="16" style="14" width="9.75"/>
    <col collapsed="false" customWidth="false" hidden="false" outlineLevel="0" max="257" min="17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123"/>
      <c r="G1" s="123"/>
      <c r="H1" s="22"/>
      <c r="I1" s="22"/>
    </row>
    <row r="2" customFormat="false" ht="14.25" hidden="false" customHeight="true" outlineLevel="0" collapsed="false">
      <c r="A2" s="61" t="s">
        <v>73</v>
      </c>
      <c r="B2" s="24"/>
      <c r="C2" s="60"/>
      <c r="D2" s="60"/>
      <c r="E2" s="60"/>
      <c r="F2" s="64"/>
      <c r="I2" s="24"/>
      <c r="Q2" s="24" t="s">
        <v>74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123"/>
      <c r="G3" s="123"/>
      <c r="H3" s="22"/>
      <c r="I3" s="22"/>
    </row>
    <row r="4" customFormat="false" ht="45" hidden="false" customHeight="true" outlineLevel="0" collapsed="false">
      <c r="A4" s="66" t="s">
        <v>75</v>
      </c>
      <c r="B4" s="66"/>
      <c r="C4" s="66"/>
      <c r="D4" s="66"/>
      <c r="E4" s="66"/>
      <c r="F4" s="66"/>
      <c r="G4" s="66"/>
      <c r="H4" s="66"/>
      <c r="I4" s="66"/>
      <c r="J4" s="25" t="s">
        <v>76</v>
      </c>
      <c r="K4" s="25"/>
      <c r="L4" s="25"/>
      <c r="M4" s="25"/>
      <c r="N4" s="25"/>
      <c r="O4" s="25"/>
      <c r="P4" s="25"/>
      <c r="Q4" s="25"/>
    </row>
    <row r="5" customFormat="false" ht="14.25" hidden="false" customHeight="true" outlineLevel="0" collapsed="false">
      <c r="A5" s="25"/>
      <c r="B5" s="124"/>
      <c r="C5" s="124"/>
      <c r="D5" s="124"/>
      <c r="E5" s="124"/>
      <c r="F5" s="124"/>
      <c r="G5" s="69"/>
      <c r="H5" s="69"/>
      <c r="I5" s="69"/>
    </row>
    <row r="6" customFormat="false" ht="14.25" hidden="false" customHeight="true" outlineLevel="0" collapsed="false">
      <c r="A6" s="27" t="s">
        <v>77</v>
      </c>
      <c r="B6" s="125"/>
      <c r="C6" s="125"/>
      <c r="D6" s="125"/>
      <c r="E6" s="125"/>
      <c r="F6" s="126"/>
      <c r="G6" s="126"/>
      <c r="H6" s="125"/>
      <c r="I6" s="50"/>
      <c r="Q6" s="31" t="s">
        <v>78</v>
      </c>
    </row>
    <row r="7" s="79" customFormat="true" ht="26.25" hidden="false" customHeight="true" outlineLevel="0" collapsed="false">
      <c r="A7" s="32" t="s">
        <v>79</v>
      </c>
      <c r="B7" s="127" t="s">
        <v>80</v>
      </c>
      <c r="C7" s="128" t="s">
        <v>81</v>
      </c>
      <c r="D7" s="128"/>
      <c r="E7" s="129" t="s">
        <v>82</v>
      </c>
      <c r="F7" s="129"/>
      <c r="G7" s="129"/>
      <c r="H7" s="129"/>
      <c r="I7" s="129"/>
      <c r="J7" s="130" t="s">
        <v>83</v>
      </c>
      <c r="K7" s="130"/>
      <c r="L7" s="130"/>
      <c r="M7" s="130"/>
      <c r="N7" s="130"/>
      <c r="O7" s="130"/>
      <c r="P7" s="130"/>
      <c r="Q7" s="130"/>
    </row>
    <row r="8" s="79" customFormat="true" ht="26.25" hidden="false" customHeight="true" outlineLevel="0" collapsed="false">
      <c r="A8" s="32"/>
      <c r="B8" s="127"/>
      <c r="C8" s="128"/>
      <c r="D8" s="128"/>
      <c r="E8" s="131" t="s">
        <v>84</v>
      </c>
      <c r="F8" s="131" t="s">
        <v>85</v>
      </c>
      <c r="G8" s="131" t="s">
        <v>86</v>
      </c>
      <c r="H8" s="131" t="s">
        <v>87</v>
      </c>
      <c r="I8" s="132" t="s">
        <v>88</v>
      </c>
      <c r="J8" s="133" t="s">
        <v>89</v>
      </c>
      <c r="K8" s="133"/>
      <c r="L8" s="134" t="s">
        <v>90</v>
      </c>
      <c r="M8" s="134"/>
      <c r="N8" s="134" t="s">
        <v>91</v>
      </c>
      <c r="O8" s="134"/>
      <c r="P8" s="135" t="s">
        <v>92</v>
      </c>
      <c r="Q8" s="135"/>
    </row>
    <row r="9" s="79" customFormat="true" ht="26.25" hidden="false" customHeight="true" outlineLevel="0" collapsed="false">
      <c r="A9" s="32"/>
      <c r="B9" s="127"/>
      <c r="C9" s="128"/>
      <c r="D9" s="128"/>
      <c r="E9" s="131"/>
      <c r="F9" s="131"/>
      <c r="G9" s="131"/>
      <c r="H9" s="131"/>
      <c r="I9" s="132"/>
      <c r="J9" s="136" t="s">
        <v>93</v>
      </c>
      <c r="K9" s="137" t="s">
        <v>94</v>
      </c>
      <c r="L9" s="38" t="s">
        <v>93</v>
      </c>
      <c r="M9" s="137" t="s">
        <v>94</v>
      </c>
      <c r="N9" s="136" t="s">
        <v>93</v>
      </c>
      <c r="O9" s="137" t="s">
        <v>94</v>
      </c>
      <c r="P9" s="136" t="s">
        <v>93</v>
      </c>
      <c r="Q9" s="138" t="s">
        <v>94</v>
      </c>
    </row>
    <row r="10" s="36" customFormat="true" ht="33.6" hidden="false" customHeight="true" outlineLevel="0" collapsed="false">
      <c r="A10" s="43" t="s">
        <v>95</v>
      </c>
      <c r="B10" s="139" t="n">
        <v>0</v>
      </c>
      <c r="C10" s="140" t="n">
        <v>0</v>
      </c>
      <c r="D10" s="140"/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</row>
    <row r="11" s="36" customFormat="true" ht="33.6" hidden="false" customHeight="true" outlineLevel="0" collapsed="false">
      <c r="A11" s="43" t="s">
        <v>96</v>
      </c>
      <c r="B11" s="139" t="n">
        <v>2</v>
      </c>
      <c r="C11" s="141" t="n">
        <v>38</v>
      </c>
      <c r="D11" s="141"/>
      <c r="E11" s="139" t="n">
        <v>0</v>
      </c>
      <c r="F11" s="139" t="n">
        <v>6</v>
      </c>
      <c r="G11" s="139" t="n">
        <v>25</v>
      </c>
      <c r="H11" s="139" t="n">
        <v>7</v>
      </c>
      <c r="I11" s="139" t="n">
        <v>0</v>
      </c>
      <c r="J11" s="139" t="n">
        <v>0</v>
      </c>
      <c r="K11" s="139" t="n">
        <v>0</v>
      </c>
      <c r="L11" s="139" t="n">
        <v>2</v>
      </c>
      <c r="M11" s="139" t="n">
        <v>38</v>
      </c>
      <c r="N11" s="139" t="n">
        <v>0</v>
      </c>
      <c r="O11" s="139" t="n">
        <v>0</v>
      </c>
      <c r="P11" s="139" t="n">
        <v>0</v>
      </c>
      <c r="Q11" s="139" t="n">
        <v>0</v>
      </c>
    </row>
    <row r="12" s="36" customFormat="true" ht="33.6" hidden="false" customHeight="true" outlineLevel="0" collapsed="false">
      <c r="A12" s="43" t="s">
        <v>97</v>
      </c>
      <c r="B12" s="139" t="n">
        <v>0</v>
      </c>
      <c r="C12" s="141" t="n">
        <v>0</v>
      </c>
      <c r="D12" s="141"/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</row>
    <row r="13" s="36" customFormat="true" ht="33.6" hidden="false" customHeight="true" outlineLevel="0" collapsed="false">
      <c r="A13" s="43" t="s">
        <v>33</v>
      </c>
      <c r="B13" s="139" t="n">
        <v>1</v>
      </c>
      <c r="C13" s="139" t="n">
        <v>19</v>
      </c>
      <c r="D13" s="139"/>
      <c r="E13" s="139" t="n">
        <v>0</v>
      </c>
      <c r="F13" s="139" t="n">
        <v>0</v>
      </c>
      <c r="G13" s="139" t="n">
        <v>0</v>
      </c>
      <c r="H13" s="139" t="n">
        <v>19</v>
      </c>
      <c r="I13" s="139" t="n">
        <v>0</v>
      </c>
      <c r="J13" s="139" t="n">
        <v>0</v>
      </c>
      <c r="K13" s="139" t="n">
        <v>0</v>
      </c>
      <c r="L13" s="139" t="n">
        <v>1</v>
      </c>
      <c r="M13" s="139" t="n">
        <v>19</v>
      </c>
      <c r="N13" s="139" t="n">
        <v>0</v>
      </c>
      <c r="O13" s="139" t="n">
        <v>0</v>
      </c>
      <c r="P13" s="139" t="n">
        <v>0</v>
      </c>
      <c r="Q13" s="139" t="n">
        <v>0</v>
      </c>
    </row>
    <row r="14" s="49" customFormat="true" ht="33.6" hidden="false" customHeight="true" outlineLevel="0" collapsed="false">
      <c r="A14" s="142" t="s">
        <v>34</v>
      </c>
      <c r="B14" s="143" t="n">
        <v>5</v>
      </c>
      <c r="C14" s="143" t="n">
        <v>94</v>
      </c>
      <c r="D14" s="143"/>
      <c r="E14" s="143" t="n">
        <v>0</v>
      </c>
      <c r="F14" s="143" t="n">
        <v>12</v>
      </c>
      <c r="G14" s="143" t="n">
        <v>80</v>
      </c>
      <c r="H14" s="143" t="n">
        <v>2</v>
      </c>
      <c r="I14" s="143" t="n">
        <v>0</v>
      </c>
      <c r="J14" s="143" t="n">
        <v>0</v>
      </c>
      <c r="K14" s="143" t="n">
        <v>0</v>
      </c>
      <c r="L14" s="143" t="n">
        <v>4</v>
      </c>
      <c r="M14" s="143" t="n">
        <v>75</v>
      </c>
      <c r="N14" s="143" t="n">
        <v>1</v>
      </c>
      <c r="O14" s="143" t="n">
        <v>19</v>
      </c>
      <c r="P14" s="143" t="n">
        <v>0</v>
      </c>
      <c r="Q14" s="143" t="n">
        <v>0</v>
      </c>
    </row>
    <row r="15" s="49" customFormat="true" ht="27.75" hidden="false" customHeight="true" outlineLevel="0" collapsed="false">
      <c r="A15" s="142"/>
      <c r="B15" s="143"/>
      <c r="C15" s="144"/>
      <c r="D15" s="144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s="107" customFormat="true" ht="33.75" hidden="false" customHeight="true" outlineLevel="0" collapsed="false">
      <c r="A16" s="145" t="s">
        <v>98</v>
      </c>
      <c r="B16" s="139" t="n">
        <v>1</v>
      </c>
      <c r="C16" s="139" t="n">
        <v>18</v>
      </c>
      <c r="D16" s="139"/>
      <c r="E16" s="139" t="n">
        <v>0</v>
      </c>
      <c r="F16" s="139" t="n">
        <v>0</v>
      </c>
      <c r="G16" s="139" t="n">
        <v>18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1</v>
      </c>
      <c r="M16" s="139" t="n">
        <v>18</v>
      </c>
      <c r="N16" s="139" t="n">
        <v>0</v>
      </c>
      <c r="O16" s="139" t="n">
        <v>0</v>
      </c>
      <c r="P16" s="139" t="n">
        <v>0</v>
      </c>
      <c r="Q16" s="139" t="n">
        <v>0</v>
      </c>
    </row>
    <row r="17" s="107" customFormat="true" ht="33.75" hidden="false" customHeight="true" outlineLevel="0" collapsed="false">
      <c r="A17" s="145" t="s">
        <v>99</v>
      </c>
      <c r="B17" s="139" t="n">
        <v>2</v>
      </c>
      <c r="C17" s="139" t="n">
        <v>26</v>
      </c>
      <c r="D17" s="139"/>
      <c r="E17" s="139" t="n">
        <v>0</v>
      </c>
      <c r="F17" s="139" t="n">
        <v>0</v>
      </c>
      <c r="G17" s="139" t="n">
        <v>26</v>
      </c>
      <c r="H17" s="139"/>
      <c r="I17" s="139"/>
      <c r="J17" s="139" t="n">
        <v>0</v>
      </c>
      <c r="K17" s="139" t="n">
        <v>0</v>
      </c>
      <c r="L17" s="139" t="n">
        <v>2</v>
      </c>
      <c r="M17" s="139" t="n">
        <v>26</v>
      </c>
      <c r="N17" s="139" t="n">
        <v>0</v>
      </c>
      <c r="O17" s="139" t="n">
        <v>0</v>
      </c>
      <c r="P17" s="139" t="n">
        <v>0</v>
      </c>
      <c r="Q17" s="139" t="n">
        <v>0</v>
      </c>
    </row>
    <row r="18" s="107" customFormat="true" ht="33.75" hidden="false" customHeight="true" outlineLevel="0" collapsed="false">
      <c r="A18" s="145" t="s">
        <v>100</v>
      </c>
      <c r="B18" s="139" t="n">
        <v>0</v>
      </c>
      <c r="C18" s="139" t="n">
        <v>0</v>
      </c>
      <c r="D18" s="139"/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</row>
    <row r="19" s="107" customFormat="true" ht="33.75" hidden="false" customHeight="true" outlineLevel="0" collapsed="false">
      <c r="A19" s="145" t="s">
        <v>101</v>
      </c>
      <c r="B19" s="139" t="n">
        <v>0</v>
      </c>
      <c r="C19" s="139" t="n">
        <v>0</v>
      </c>
      <c r="D19" s="139"/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</row>
    <row r="20" s="107" customFormat="true" ht="33.75" hidden="false" customHeight="true" outlineLevel="0" collapsed="false">
      <c r="A20" s="145" t="s">
        <v>102</v>
      </c>
      <c r="B20" s="139" t="n">
        <v>0</v>
      </c>
      <c r="C20" s="139" t="n">
        <v>0</v>
      </c>
      <c r="D20" s="139"/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</row>
    <row r="21" s="107" customFormat="true" ht="33.75" hidden="false" customHeight="true" outlineLevel="0" collapsed="false">
      <c r="A21" s="145" t="s">
        <v>103</v>
      </c>
      <c r="B21" s="139" t="n">
        <v>1</v>
      </c>
      <c r="C21" s="139" t="n">
        <v>31</v>
      </c>
      <c r="D21" s="139"/>
      <c r="E21" s="139" t="n">
        <v>0</v>
      </c>
      <c r="F21" s="139" t="n">
        <v>12</v>
      </c>
      <c r="G21" s="139" t="n">
        <v>18</v>
      </c>
      <c r="H21" s="139" t="n">
        <v>1</v>
      </c>
      <c r="I21" s="139" t="n">
        <v>0</v>
      </c>
      <c r="J21" s="139" t="n">
        <v>0</v>
      </c>
      <c r="K21" s="139" t="n">
        <v>0</v>
      </c>
      <c r="L21" s="139" t="n">
        <v>1</v>
      </c>
      <c r="M21" s="139" t="n">
        <v>31</v>
      </c>
      <c r="N21" s="139" t="n">
        <v>0</v>
      </c>
      <c r="O21" s="139" t="n">
        <v>0</v>
      </c>
      <c r="P21" s="139" t="n">
        <v>0</v>
      </c>
      <c r="Q21" s="139" t="n">
        <v>0</v>
      </c>
    </row>
    <row r="22" s="107" customFormat="true" ht="33.75" hidden="false" customHeight="true" outlineLevel="0" collapsed="false">
      <c r="A22" s="145" t="s">
        <v>104</v>
      </c>
      <c r="B22" s="139" t="n">
        <v>1</v>
      </c>
      <c r="C22" s="139" t="n">
        <v>19</v>
      </c>
      <c r="D22" s="139"/>
      <c r="E22" s="139" t="n">
        <v>0</v>
      </c>
      <c r="F22" s="139" t="n">
        <v>0</v>
      </c>
      <c r="G22" s="139" t="n">
        <v>18</v>
      </c>
      <c r="H22" s="139" t="n">
        <v>1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1</v>
      </c>
      <c r="O22" s="139" t="n">
        <v>19</v>
      </c>
      <c r="P22" s="139" t="n">
        <v>0</v>
      </c>
      <c r="Q22" s="139" t="n">
        <v>0</v>
      </c>
    </row>
    <row r="23" s="107" customFormat="true" ht="33.75" hidden="false" customHeight="true" outlineLevel="0" collapsed="false">
      <c r="A23" s="145" t="s">
        <v>105</v>
      </c>
      <c r="B23" s="139" t="n">
        <v>0</v>
      </c>
      <c r="C23" s="139" t="n">
        <v>0</v>
      </c>
      <c r="D23" s="139"/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</row>
    <row r="24" s="107" customFormat="true" ht="33.75" hidden="false" customHeight="true" outlineLevel="0" collapsed="false">
      <c r="A24" s="146" t="s">
        <v>106</v>
      </c>
      <c r="B24" s="147"/>
      <c r="C24" s="147" t="n">
        <v>0</v>
      </c>
      <c r="D24" s="147"/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</row>
    <row r="25" customFormat="false" ht="14.25" hidden="false" customHeight="true" outlineLevel="0" collapsed="false">
      <c r="A25" s="27" t="s">
        <v>107</v>
      </c>
      <c r="I25" s="50"/>
      <c r="Q25" s="50" t="s">
        <v>36</v>
      </c>
      <c r="R25" s="148"/>
    </row>
  </sheetData>
  <mergeCells count="31">
    <mergeCell ref="A4:I4"/>
    <mergeCell ref="J4:Q4"/>
    <mergeCell ref="A7:A9"/>
    <mergeCell ref="B7:B9"/>
    <mergeCell ref="C7:D9"/>
    <mergeCell ref="E7:I7"/>
    <mergeCell ref="J7:Q7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I7" colorId="64" zoomScale="100" zoomScaleNormal="100" zoomScalePageLayoutView="100" workbookViewId="0">
      <selection pane="topLeft" activeCell="C17" activeCellId="0" sqref="C17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5" width="8.62"/>
    <col collapsed="false" customWidth="true" hidden="false" outlineLevel="0" max="3" min="3" style="55" width="9.62"/>
    <col collapsed="false" customWidth="true" hidden="false" outlineLevel="0" max="4" min="4" style="55" width="8.87"/>
    <col collapsed="false" customWidth="true" hidden="false" outlineLevel="0" max="5" min="5" style="55" width="8.5"/>
    <col collapsed="false" customWidth="true" hidden="false" outlineLevel="0" max="6" min="6" style="55" width="8.62"/>
    <col collapsed="false" customWidth="true" hidden="false" outlineLevel="0" max="7" min="7" style="56" width="8.11"/>
    <col collapsed="false" customWidth="true" hidden="false" outlineLevel="0" max="8" min="8" style="56" width="8.5"/>
    <col collapsed="false" customWidth="true" hidden="false" outlineLevel="0" max="9" min="9" style="56" width="7.24"/>
    <col collapsed="false" customWidth="true" hidden="false" outlineLevel="0" max="10" min="10" style="55" width="8.62"/>
    <col collapsed="false" customWidth="true" hidden="false" outlineLevel="0" max="11" min="11" style="56" width="9.36"/>
    <col collapsed="false" customWidth="true" hidden="false" outlineLevel="0" max="12" min="12" style="55" width="11.12"/>
    <col collapsed="false" customWidth="true" hidden="false" outlineLevel="0" max="13" min="13" style="55" width="9.24"/>
    <col collapsed="false" customWidth="true" hidden="false" outlineLevel="0" max="14" min="14" style="55" width="9.36"/>
    <col collapsed="false" customWidth="true" hidden="false" outlineLevel="0" max="15" min="15" style="55" width="9.24"/>
    <col collapsed="false" customWidth="true" hidden="false" outlineLevel="0" max="16" min="16" style="55" width="10.74"/>
    <col collapsed="false" customWidth="true" hidden="false" outlineLevel="0" max="17" min="17" style="55" width="12.36"/>
    <col collapsed="false" customWidth="true" hidden="false" outlineLevel="0" max="18" min="18" style="55" width="11.99"/>
    <col collapsed="false" customWidth="true" hidden="false" outlineLevel="0" max="20" min="19" style="55" width="8.62"/>
    <col collapsed="false" customWidth="true" hidden="false" outlineLevel="0" max="21" min="21" style="55" width="8.24"/>
    <col collapsed="false" customWidth="true" hidden="false" outlineLevel="0" max="26" min="22" style="55" width="8.5"/>
    <col collapsed="false" customWidth="true" hidden="false" outlineLevel="0" max="27" min="27" style="55" width="9.62"/>
    <col collapsed="false" customWidth="true" hidden="false" outlineLevel="0" max="28" min="28" style="55" width="10.99"/>
    <col collapsed="false" customWidth="true" hidden="false" outlineLevel="0" max="29" min="29" style="55" width="9.5"/>
    <col collapsed="false" customWidth="true" hidden="false" outlineLevel="0" max="30" min="30" style="55" width="9.99"/>
    <col collapsed="false" customWidth="true" hidden="false" outlineLevel="0" max="31" min="31" style="55" width="9.5"/>
    <col collapsed="false" customWidth="true" hidden="false" outlineLevel="0" max="32" min="32" style="55" width="10.62"/>
    <col collapsed="false" customWidth="true" hidden="false" outlineLevel="0" max="33" min="33" style="55" width="8.5"/>
    <col collapsed="false" customWidth="true" hidden="false" outlineLevel="0" max="34" min="34" style="55" width="10.99"/>
    <col collapsed="false" customWidth="false" hidden="true" outlineLevel="0" max="36" min="35" style="55" width="8.99"/>
    <col collapsed="false" customWidth="false" hidden="false" outlineLevel="0" max="37" min="37" style="55" width="8.99"/>
    <col collapsed="false" customWidth="true" hidden="false" outlineLevel="0" max="38" min="38" style="55" width="10.24"/>
    <col collapsed="false" customWidth="false" hidden="false" outlineLevel="0" max="257" min="39" style="55" width="8.99"/>
  </cols>
  <sheetData>
    <row r="1" customFormat="false" ht="11.45" hidden="false" customHeight="true" outlineLevel="0" collapsed="false">
      <c r="A1" s="58"/>
      <c r="B1" s="58"/>
      <c r="C1" s="58"/>
      <c r="D1" s="58"/>
      <c r="E1" s="58"/>
      <c r="F1" s="58"/>
      <c r="G1" s="60"/>
      <c r="H1" s="60"/>
      <c r="I1" s="60"/>
      <c r="J1" s="58"/>
      <c r="K1" s="60"/>
    </row>
    <row r="2" customFormat="false" ht="14.25" hidden="false" customHeight="true" outlineLevel="0" collapsed="false">
      <c r="A2" s="61" t="s">
        <v>108</v>
      </c>
      <c r="B2" s="60"/>
      <c r="C2" s="58"/>
      <c r="D2" s="58"/>
      <c r="E2" s="58"/>
      <c r="F2" s="58"/>
      <c r="G2" s="60"/>
      <c r="H2" s="55"/>
      <c r="K2" s="55"/>
      <c r="P2" s="22"/>
      <c r="Q2" s="24" t="s">
        <v>109</v>
      </c>
      <c r="R2" s="61" t="s">
        <v>110</v>
      </c>
      <c r="AH2" s="24" t="s">
        <v>111</v>
      </c>
    </row>
    <row r="3" customFormat="false" ht="14.25" hidden="false" customHeight="true" outlineLevel="0" collapsed="false">
      <c r="A3" s="61"/>
      <c r="B3" s="58"/>
      <c r="C3" s="58"/>
      <c r="D3" s="58"/>
      <c r="E3" s="58"/>
      <c r="F3" s="58"/>
      <c r="G3" s="60"/>
      <c r="H3" s="60"/>
      <c r="I3" s="60"/>
      <c r="J3" s="58"/>
      <c r="K3" s="64"/>
    </row>
    <row r="4" customFormat="false" ht="45" hidden="false" customHeight="true" outlineLevel="0" collapsed="false">
      <c r="A4" s="25" t="s">
        <v>112</v>
      </c>
      <c r="B4" s="25"/>
      <c r="C4" s="25"/>
      <c r="D4" s="25"/>
      <c r="E4" s="25"/>
      <c r="F4" s="25"/>
      <c r="G4" s="25"/>
      <c r="H4" s="25"/>
      <c r="I4" s="25"/>
      <c r="J4" s="25" t="s">
        <v>113</v>
      </c>
      <c r="K4" s="25"/>
      <c r="L4" s="25"/>
      <c r="M4" s="25"/>
      <c r="N4" s="25"/>
      <c r="O4" s="25"/>
      <c r="P4" s="25"/>
      <c r="Q4" s="25"/>
      <c r="R4" s="25" t="s">
        <v>114</v>
      </c>
      <c r="S4" s="25"/>
      <c r="T4" s="25"/>
      <c r="U4" s="25"/>
      <c r="V4" s="25"/>
      <c r="W4" s="25"/>
      <c r="X4" s="25"/>
      <c r="Y4" s="25"/>
      <c r="Z4" s="25"/>
      <c r="AA4" s="25" t="s">
        <v>115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61"/>
      <c r="B5" s="58"/>
      <c r="C5" s="58"/>
      <c r="D5" s="58"/>
      <c r="E5" s="58"/>
      <c r="F5" s="58"/>
      <c r="G5" s="60"/>
      <c r="H5" s="60"/>
      <c r="I5" s="60"/>
      <c r="J5" s="58"/>
      <c r="K5" s="64"/>
    </row>
    <row r="6" s="152" customFormat="true" ht="14.25" hidden="false" customHeight="true" outlineLevel="0" collapsed="false">
      <c r="A6" s="27" t="s">
        <v>116</v>
      </c>
      <c r="B6" s="149"/>
      <c r="C6" s="149"/>
      <c r="D6" s="149"/>
      <c r="E6" s="149"/>
      <c r="F6" s="149"/>
      <c r="G6" s="150"/>
      <c r="H6" s="150"/>
      <c r="I6" s="150"/>
      <c r="J6" s="149"/>
      <c r="K6" s="151"/>
      <c r="Q6" s="31" t="s">
        <v>117</v>
      </c>
      <c r="R6" s="27" t="s">
        <v>116</v>
      </c>
      <c r="AH6" s="31" t="s">
        <v>117</v>
      </c>
    </row>
    <row r="7" s="79" customFormat="true" ht="21" hidden="false" customHeight="true" outlineLevel="0" collapsed="false">
      <c r="A7" s="32" t="s">
        <v>118</v>
      </c>
      <c r="B7" s="130" t="s">
        <v>119</v>
      </c>
      <c r="C7" s="130"/>
      <c r="D7" s="130"/>
      <c r="E7" s="130"/>
      <c r="F7" s="130"/>
      <c r="G7" s="130"/>
      <c r="H7" s="130"/>
      <c r="I7" s="130"/>
      <c r="J7" s="130" t="s">
        <v>119</v>
      </c>
      <c r="K7" s="130"/>
      <c r="L7" s="130"/>
      <c r="M7" s="130"/>
      <c r="N7" s="130"/>
      <c r="O7" s="130"/>
      <c r="P7" s="130"/>
      <c r="Q7" s="130"/>
      <c r="R7" s="32" t="s">
        <v>120</v>
      </c>
      <c r="S7" s="153" t="s">
        <v>119</v>
      </c>
      <c r="T7" s="153"/>
      <c r="U7" s="153"/>
      <c r="V7" s="153"/>
      <c r="W7" s="129" t="s">
        <v>121</v>
      </c>
      <c r="X7" s="129"/>
      <c r="Y7" s="129"/>
      <c r="Z7" s="129"/>
      <c r="AA7" s="78" t="s">
        <v>121</v>
      </c>
      <c r="AB7" s="78"/>
      <c r="AC7" s="78"/>
      <c r="AD7" s="78"/>
      <c r="AE7" s="78"/>
      <c r="AF7" s="78"/>
      <c r="AG7" s="78"/>
      <c r="AH7" s="78"/>
    </row>
    <row r="8" s="79" customFormat="true" ht="21" hidden="false" customHeight="true" outlineLevel="0" collapsed="false">
      <c r="A8" s="32"/>
      <c r="B8" s="154" t="s">
        <v>122</v>
      </c>
      <c r="C8" s="154"/>
      <c r="D8" s="155" t="s">
        <v>123</v>
      </c>
      <c r="E8" s="155"/>
      <c r="F8" s="155"/>
      <c r="G8" s="155"/>
      <c r="H8" s="155"/>
      <c r="I8" s="155"/>
      <c r="J8" s="156" t="s">
        <v>123</v>
      </c>
      <c r="K8" s="156"/>
      <c r="L8" s="156"/>
      <c r="M8" s="156"/>
      <c r="N8" s="156"/>
      <c r="O8" s="156"/>
      <c r="P8" s="157" t="s">
        <v>124</v>
      </c>
      <c r="Q8" s="157"/>
      <c r="R8" s="32"/>
      <c r="S8" s="154" t="s">
        <v>125</v>
      </c>
      <c r="T8" s="154"/>
      <c r="U8" s="158" t="s">
        <v>126</v>
      </c>
      <c r="V8" s="158"/>
      <c r="W8" s="158" t="s">
        <v>127</v>
      </c>
      <c r="X8" s="158"/>
      <c r="Y8" s="157" t="s">
        <v>128</v>
      </c>
      <c r="Z8" s="157"/>
      <c r="AA8" s="154" t="s">
        <v>129</v>
      </c>
      <c r="AB8" s="154"/>
      <c r="AC8" s="158" t="s">
        <v>130</v>
      </c>
      <c r="AD8" s="158"/>
      <c r="AE8" s="158" t="s">
        <v>131</v>
      </c>
      <c r="AF8" s="158"/>
      <c r="AG8" s="157" t="s">
        <v>63</v>
      </c>
      <c r="AH8" s="157"/>
    </row>
    <row r="9" s="79" customFormat="true" ht="39" hidden="false" customHeight="true" outlineLevel="0" collapsed="false">
      <c r="A9" s="32"/>
      <c r="B9" s="154"/>
      <c r="C9" s="154"/>
      <c r="D9" s="158" t="s">
        <v>132</v>
      </c>
      <c r="E9" s="158"/>
      <c r="F9" s="158" t="s">
        <v>133</v>
      </c>
      <c r="G9" s="158"/>
      <c r="H9" s="157" t="s">
        <v>134</v>
      </c>
      <c r="I9" s="157"/>
      <c r="J9" s="154" t="s">
        <v>135</v>
      </c>
      <c r="K9" s="154"/>
      <c r="L9" s="158" t="s">
        <v>136</v>
      </c>
      <c r="M9" s="158"/>
      <c r="N9" s="158" t="s">
        <v>137</v>
      </c>
      <c r="O9" s="158"/>
      <c r="P9" s="157"/>
      <c r="Q9" s="157"/>
      <c r="R9" s="32"/>
      <c r="S9" s="154"/>
      <c r="T9" s="154"/>
      <c r="U9" s="158"/>
      <c r="V9" s="158"/>
      <c r="W9" s="158"/>
      <c r="X9" s="158"/>
      <c r="Y9" s="157"/>
      <c r="Z9" s="157"/>
      <c r="AA9" s="154"/>
      <c r="AB9" s="154"/>
      <c r="AC9" s="158"/>
      <c r="AD9" s="158"/>
      <c r="AE9" s="158"/>
      <c r="AF9" s="158"/>
      <c r="AG9" s="157"/>
      <c r="AH9" s="157"/>
    </row>
    <row r="10" s="79" customFormat="true" ht="30" hidden="false" customHeight="true" outlineLevel="0" collapsed="false">
      <c r="A10" s="32"/>
      <c r="B10" s="159" t="s">
        <v>138</v>
      </c>
      <c r="C10" s="37" t="s">
        <v>139</v>
      </c>
      <c r="D10" s="37" t="s">
        <v>138</v>
      </c>
      <c r="E10" s="37" t="s">
        <v>139</v>
      </c>
      <c r="F10" s="37" t="s">
        <v>138</v>
      </c>
      <c r="G10" s="37" t="s">
        <v>139</v>
      </c>
      <c r="H10" s="37" t="s">
        <v>138</v>
      </c>
      <c r="I10" s="38" t="s">
        <v>139</v>
      </c>
      <c r="J10" s="159" t="s">
        <v>138</v>
      </c>
      <c r="K10" s="38" t="s">
        <v>139</v>
      </c>
      <c r="L10" s="37" t="s">
        <v>138</v>
      </c>
      <c r="M10" s="37" t="s">
        <v>139</v>
      </c>
      <c r="N10" s="37" t="s">
        <v>138</v>
      </c>
      <c r="O10" s="37" t="s">
        <v>139</v>
      </c>
      <c r="P10" s="37" t="s">
        <v>138</v>
      </c>
      <c r="Q10" s="38" t="s">
        <v>139</v>
      </c>
      <c r="R10" s="32"/>
      <c r="S10" s="159" t="s">
        <v>138</v>
      </c>
      <c r="T10" s="37" t="s">
        <v>139</v>
      </c>
      <c r="U10" s="38" t="s">
        <v>138</v>
      </c>
      <c r="V10" s="38" t="s">
        <v>139</v>
      </c>
      <c r="W10" s="38" t="s">
        <v>138</v>
      </c>
      <c r="X10" s="38" t="s">
        <v>139</v>
      </c>
      <c r="Y10" s="38" t="s">
        <v>138</v>
      </c>
      <c r="Z10" s="38" t="s">
        <v>139</v>
      </c>
      <c r="AA10" s="159" t="s">
        <v>138</v>
      </c>
      <c r="AB10" s="38" t="s">
        <v>139</v>
      </c>
      <c r="AC10" s="37" t="s">
        <v>138</v>
      </c>
      <c r="AD10" s="37" t="s">
        <v>139</v>
      </c>
      <c r="AE10" s="37" t="s">
        <v>138</v>
      </c>
      <c r="AF10" s="38" t="s">
        <v>139</v>
      </c>
      <c r="AG10" s="37" t="s">
        <v>138</v>
      </c>
      <c r="AH10" s="38" t="s">
        <v>139</v>
      </c>
    </row>
    <row r="11" s="16" customFormat="true" ht="31.5" hidden="false" customHeight="true" outlineLevel="0" collapsed="false">
      <c r="A11" s="40" t="s">
        <v>95</v>
      </c>
      <c r="B11" s="160" t="n">
        <v>3851</v>
      </c>
      <c r="C11" s="160" t="n">
        <v>6211</v>
      </c>
      <c r="D11" s="160" t="n">
        <v>500</v>
      </c>
      <c r="E11" s="160" t="n">
        <v>99</v>
      </c>
      <c r="F11" s="160" t="n">
        <v>58</v>
      </c>
      <c r="G11" s="160" t="n">
        <v>48</v>
      </c>
      <c r="H11" s="160" t="n">
        <v>7</v>
      </c>
      <c r="I11" s="160" t="n">
        <v>1</v>
      </c>
      <c r="J11" s="160" t="n">
        <v>329</v>
      </c>
      <c r="K11" s="160" t="n">
        <v>507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1860</v>
      </c>
      <c r="Q11" s="160" t="n">
        <v>3751</v>
      </c>
      <c r="R11" s="40" t="s">
        <v>95</v>
      </c>
      <c r="S11" s="161" t="n">
        <v>802</v>
      </c>
      <c r="T11" s="161" t="n">
        <v>5607</v>
      </c>
      <c r="U11" s="161" t="n">
        <v>295</v>
      </c>
      <c r="V11" s="161" t="n">
        <v>519</v>
      </c>
      <c r="W11" s="161" t="n">
        <v>887</v>
      </c>
      <c r="X11" s="161" t="n">
        <v>1023</v>
      </c>
      <c r="Y11" s="161" t="n">
        <v>1183</v>
      </c>
      <c r="Z11" s="161" t="n">
        <v>1443</v>
      </c>
      <c r="AA11" s="161" t="n">
        <v>841</v>
      </c>
      <c r="AB11" s="161" t="n">
        <v>203</v>
      </c>
      <c r="AC11" s="161" t="n">
        <v>678</v>
      </c>
      <c r="AD11" s="161" t="n">
        <v>7421</v>
      </c>
      <c r="AE11" s="161" t="n">
        <v>22</v>
      </c>
      <c r="AF11" s="161" t="n">
        <v>75</v>
      </c>
      <c r="AG11" s="161" t="n">
        <v>240</v>
      </c>
      <c r="AH11" s="161" t="n">
        <v>366</v>
      </c>
    </row>
    <row r="12" s="16" customFormat="true" ht="31.5" hidden="false" customHeight="true" outlineLevel="0" collapsed="false">
      <c r="A12" s="43" t="s">
        <v>96</v>
      </c>
      <c r="B12" s="162" t="n">
        <v>4085</v>
      </c>
      <c r="C12" s="163" t="n">
        <v>9467</v>
      </c>
      <c r="D12" s="164" t="n">
        <v>432</v>
      </c>
      <c r="E12" s="164" t="n">
        <v>252</v>
      </c>
      <c r="F12" s="164" t="n">
        <v>51</v>
      </c>
      <c r="G12" s="164" t="n">
        <v>6</v>
      </c>
      <c r="H12" s="164" t="n">
        <v>45</v>
      </c>
      <c r="I12" s="164" t="n">
        <v>20</v>
      </c>
      <c r="J12" s="164" t="n">
        <v>458</v>
      </c>
      <c r="K12" s="164" t="n">
        <v>397</v>
      </c>
      <c r="L12" s="160" t="n">
        <v>0</v>
      </c>
      <c r="M12" s="160" t="n">
        <v>0</v>
      </c>
      <c r="N12" s="160" t="n">
        <v>2</v>
      </c>
      <c r="O12" s="160" t="n">
        <v>4</v>
      </c>
      <c r="P12" s="165" t="n">
        <v>1913</v>
      </c>
      <c r="Q12" s="165" t="n">
        <v>2828</v>
      </c>
      <c r="R12" s="43" t="s">
        <v>96</v>
      </c>
      <c r="S12" s="165" t="n">
        <v>873</v>
      </c>
      <c r="T12" s="165" t="n">
        <v>5238</v>
      </c>
      <c r="U12" s="165" t="n">
        <v>311</v>
      </c>
      <c r="V12" s="165" t="n">
        <v>722</v>
      </c>
      <c r="W12" s="165" t="n">
        <v>876</v>
      </c>
      <c r="X12" s="165" t="n">
        <v>1003</v>
      </c>
      <c r="Y12" s="165" t="n">
        <v>1283</v>
      </c>
      <c r="Z12" s="165" t="n">
        <v>1601</v>
      </c>
      <c r="AA12" s="165" t="n">
        <v>879</v>
      </c>
      <c r="AB12" s="165" t="n">
        <v>211</v>
      </c>
      <c r="AC12" s="165" t="n">
        <v>784</v>
      </c>
      <c r="AD12" s="165" t="n">
        <v>6389</v>
      </c>
      <c r="AE12" s="165" t="n">
        <v>11</v>
      </c>
      <c r="AF12" s="165" t="n">
        <v>9</v>
      </c>
      <c r="AG12" s="165" t="n">
        <v>252</v>
      </c>
      <c r="AH12" s="165" t="n">
        <v>254</v>
      </c>
    </row>
    <row r="13" s="172" customFormat="true" ht="31.5" hidden="false" customHeight="true" outlineLevel="0" collapsed="false">
      <c r="A13" s="43" t="s">
        <v>97</v>
      </c>
      <c r="B13" s="166" t="n">
        <v>4237</v>
      </c>
      <c r="C13" s="167" t="n">
        <v>11713</v>
      </c>
      <c r="D13" s="167" t="n">
        <v>618</v>
      </c>
      <c r="E13" s="167" t="n">
        <v>184</v>
      </c>
      <c r="F13" s="167" t="n">
        <v>51</v>
      </c>
      <c r="G13" s="167" t="n">
        <v>19</v>
      </c>
      <c r="H13" s="167" t="n">
        <v>66</v>
      </c>
      <c r="I13" s="167" t="n">
        <v>75</v>
      </c>
      <c r="J13" s="167" t="n">
        <v>337</v>
      </c>
      <c r="K13" s="167" t="n">
        <v>500</v>
      </c>
      <c r="L13" s="160" t="n">
        <v>0</v>
      </c>
      <c r="M13" s="160" t="n">
        <v>0</v>
      </c>
      <c r="N13" s="160" t="n">
        <v>9</v>
      </c>
      <c r="O13" s="160" t="n">
        <v>1</v>
      </c>
      <c r="P13" s="168" t="n">
        <v>2058</v>
      </c>
      <c r="Q13" s="168" t="n">
        <v>3274</v>
      </c>
      <c r="R13" s="43" t="s">
        <v>97</v>
      </c>
      <c r="S13" s="168" t="n">
        <v>778</v>
      </c>
      <c r="T13" s="168" t="n">
        <v>6681</v>
      </c>
      <c r="U13" s="168" t="n">
        <v>320</v>
      </c>
      <c r="V13" s="168" t="n">
        <v>979</v>
      </c>
      <c r="W13" s="169" t="n">
        <v>727</v>
      </c>
      <c r="X13" s="170" t="n">
        <v>861</v>
      </c>
      <c r="Y13" s="171" t="n">
        <v>1080</v>
      </c>
      <c r="Z13" s="171" t="n">
        <v>1452</v>
      </c>
      <c r="AA13" s="170" t="n">
        <v>1419</v>
      </c>
      <c r="AB13" s="170" t="n">
        <v>882</v>
      </c>
      <c r="AC13" s="170" t="n">
        <v>769</v>
      </c>
      <c r="AD13" s="170" t="n">
        <v>8191</v>
      </c>
      <c r="AE13" s="170" t="n">
        <v>14</v>
      </c>
      <c r="AF13" s="170" t="n">
        <v>42</v>
      </c>
      <c r="AG13" s="170" t="n">
        <v>228</v>
      </c>
      <c r="AH13" s="170" t="n">
        <v>285</v>
      </c>
    </row>
    <row r="14" s="172" customFormat="true" ht="31.5" hidden="false" customHeight="true" outlineLevel="0" collapsed="false">
      <c r="A14" s="43" t="s">
        <v>33</v>
      </c>
      <c r="B14" s="173" t="n">
        <v>5034</v>
      </c>
      <c r="C14" s="173" t="n">
        <v>14668.186</v>
      </c>
      <c r="D14" s="173" t="n">
        <v>845</v>
      </c>
      <c r="E14" s="173" t="n">
        <v>740.086</v>
      </c>
      <c r="F14" s="173" t="n">
        <v>84</v>
      </c>
      <c r="G14" s="173" t="n">
        <v>22.3</v>
      </c>
      <c r="H14" s="173" t="n">
        <v>19</v>
      </c>
      <c r="I14" s="173" t="n">
        <v>8.6</v>
      </c>
      <c r="J14" s="173" t="n">
        <v>453</v>
      </c>
      <c r="K14" s="173" t="n">
        <v>557.3</v>
      </c>
      <c r="L14" s="173" t="n">
        <v>1</v>
      </c>
      <c r="M14" s="173" t="n">
        <v>0.5</v>
      </c>
      <c r="N14" s="173" t="n">
        <v>3</v>
      </c>
      <c r="O14" s="173" t="n">
        <v>4.2</v>
      </c>
      <c r="P14" s="173" t="n">
        <v>2673</v>
      </c>
      <c r="Q14" s="173" t="n">
        <v>4182.6</v>
      </c>
      <c r="R14" s="43" t="s">
        <v>33</v>
      </c>
      <c r="S14" s="161" t="n">
        <v>730</v>
      </c>
      <c r="T14" s="161" t="n">
        <v>8468.3</v>
      </c>
      <c r="U14" s="161" t="n">
        <v>226</v>
      </c>
      <c r="V14" s="161" t="n">
        <v>684.3</v>
      </c>
      <c r="W14" s="161" t="n">
        <v>812</v>
      </c>
      <c r="X14" s="161" t="n">
        <v>997.1</v>
      </c>
      <c r="Y14" s="161" t="n">
        <v>1156</v>
      </c>
      <c r="Z14" s="161" t="n">
        <v>1492.6</v>
      </c>
      <c r="AA14" s="161" t="n">
        <v>1537</v>
      </c>
      <c r="AB14" s="161" t="n">
        <v>610.4</v>
      </c>
      <c r="AC14" s="161" t="n">
        <v>1327</v>
      </c>
      <c r="AD14" s="161" t="n">
        <v>11319.4</v>
      </c>
      <c r="AE14" s="161" t="n">
        <v>4</v>
      </c>
      <c r="AF14" s="161" t="n">
        <v>31.3</v>
      </c>
      <c r="AG14" s="161" t="n">
        <v>198</v>
      </c>
      <c r="AH14" s="161" t="n">
        <v>217.3</v>
      </c>
    </row>
    <row r="15" s="97" customFormat="true" ht="31.5" hidden="false" customHeight="true" outlineLevel="0" collapsed="false">
      <c r="A15" s="142" t="s">
        <v>34</v>
      </c>
      <c r="B15" s="174" t="n">
        <v>5131</v>
      </c>
      <c r="C15" s="175" t="n">
        <v>10549</v>
      </c>
      <c r="D15" s="174" t="n">
        <v>843</v>
      </c>
      <c r="E15" s="175" t="n">
        <v>247</v>
      </c>
      <c r="F15" s="175" t="n">
        <v>61</v>
      </c>
      <c r="G15" s="175" t="n">
        <v>35</v>
      </c>
      <c r="H15" s="175" t="n">
        <v>37</v>
      </c>
      <c r="I15" s="175" t="n">
        <v>10</v>
      </c>
      <c r="J15" s="174" t="n">
        <v>269</v>
      </c>
      <c r="K15" s="175" t="n">
        <v>294</v>
      </c>
      <c r="L15" s="175" t="n">
        <v>0</v>
      </c>
      <c r="M15" s="175" t="n">
        <v>0</v>
      </c>
      <c r="N15" s="175" t="n">
        <v>132</v>
      </c>
      <c r="O15" s="175" t="n">
        <v>125</v>
      </c>
      <c r="P15" s="175" t="n">
        <v>2718</v>
      </c>
      <c r="Q15" s="175" t="n">
        <v>4384</v>
      </c>
      <c r="R15" s="142" t="s">
        <v>34</v>
      </c>
      <c r="S15" s="174" t="n">
        <v>772</v>
      </c>
      <c r="T15" s="175" t="n">
        <v>5135</v>
      </c>
      <c r="U15" s="175" t="n">
        <v>299</v>
      </c>
      <c r="V15" s="175" t="n">
        <v>319</v>
      </c>
      <c r="W15" s="175" t="n">
        <v>960</v>
      </c>
      <c r="X15" s="175" t="n">
        <v>1082</v>
      </c>
      <c r="Y15" s="175" t="n">
        <v>1238</v>
      </c>
      <c r="Z15" s="175" t="n">
        <v>1507</v>
      </c>
      <c r="AA15" s="174" t="n">
        <v>1137</v>
      </c>
      <c r="AB15" s="175" t="n">
        <v>296</v>
      </c>
      <c r="AC15" s="175" t="n">
        <v>1408</v>
      </c>
      <c r="AD15" s="175" t="n">
        <v>7296</v>
      </c>
      <c r="AE15" s="175" t="n">
        <v>18</v>
      </c>
      <c r="AF15" s="175" t="n">
        <v>15</v>
      </c>
      <c r="AG15" s="175" t="n">
        <v>370</v>
      </c>
      <c r="AH15" s="175" t="n">
        <v>351</v>
      </c>
      <c r="AI15" s="100" t="n">
        <f aca="false">SUM(AI17:AI25)</f>
        <v>0</v>
      </c>
      <c r="AJ15" s="100" t="n">
        <f aca="false">SUM(AJ17:AJ25)</f>
        <v>0</v>
      </c>
      <c r="AK15" s="176"/>
      <c r="AL15" s="177"/>
    </row>
    <row r="16" s="180" customFormat="true" ht="25.5" hidden="false" customHeight="true" outlineLevel="0" collapsed="false">
      <c r="A16" s="142"/>
      <c r="B16" s="174"/>
      <c r="C16" s="175"/>
      <c r="D16" s="174"/>
      <c r="E16" s="175"/>
      <c r="F16" s="175"/>
      <c r="G16" s="175"/>
      <c r="H16" s="175"/>
      <c r="I16" s="175"/>
      <c r="J16" s="174"/>
      <c r="K16" s="175"/>
      <c r="L16" s="175"/>
      <c r="M16" s="175"/>
      <c r="N16" s="175"/>
      <c r="O16" s="175"/>
      <c r="P16" s="175"/>
      <c r="Q16" s="175"/>
      <c r="R16" s="142"/>
      <c r="S16" s="178"/>
      <c r="T16" s="179"/>
      <c r="U16" s="179"/>
      <c r="V16" s="179"/>
      <c r="W16" s="179"/>
      <c r="X16" s="179"/>
      <c r="Y16" s="179"/>
      <c r="Z16" s="179"/>
      <c r="AA16" s="178"/>
      <c r="AB16" s="179"/>
      <c r="AC16" s="179"/>
      <c r="AD16" s="179"/>
      <c r="AE16" s="179"/>
      <c r="AF16" s="179"/>
      <c r="AG16" s="179"/>
      <c r="AH16" s="179"/>
      <c r="AK16" s="176"/>
      <c r="AL16" s="177"/>
    </row>
    <row r="17" s="152" customFormat="true" ht="32.1" hidden="false" customHeight="true" outlineLevel="0" collapsed="false">
      <c r="A17" s="145" t="s">
        <v>98</v>
      </c>
      <c r="B17" s="181" t="n">
        <v>1294</v>
      </c>
      <c r="C17" s="182" t="n">
        <v>1451</v>
      </c>
      <c r="D17" s="183" t="n">
        <v>469</v>
      </c>
      <c r="E17" s="96" t="n">
        <v>125</v>
      </c>
      <c r="F17" s="96" t="n">
        <v>18</v>
      </c>
      <c r="G17" s="96" t="n">
        <v>1</v>
      </c>
      <c r="H17" s="184" t="n">
        <v>0</v>
      </c>
      <c r="I17" s="184" t="n">
        <v>0</v>
      </c>
      <c r="J17" s="183" t="n">
        <v>29</v>
      </c>
      <c r="K17" s="96" t="n">
        <v>60</v>
      </c>
      <c r="L17" s="184" t="n">
        <v>0</v>
      </c>
      <c r="M17" s="184" t="n">
        <v>0</v>
      </c>
      <c r="N17" s="96" t="n">
        <v>34</v>
      </c>
      <c r="O17" s="96" t="n">
        <v>56</v>
      </c>
      <c r="P17" s="95" t="n">
        <v>535</v>
      </c>
      <c r="Q17" s="95" t="n">
        <v>761</v>
      </c>
      <c r="R17" s="145" t="s">
        <v>98</v>
      </c>
      <c r="S17" s="95" t="n">
        <v>49</v>
      </c>
      <c r="T17" s="95" t="n">
        <v>311</v>
      </c>
      <c r="U17" s="95" t="n">
        <v>160</v>
      </c>
      <c r="V17" s="95" t="n">
        <v>137</v>
      </c>
      <c r="W17" s="95" t="n">
        <v>154</v>
      </c>
      <c r="X17" s="96" t="n">
        <v>124</v>
      </c>
      <c r="Y17" s="95" t="n">
        <v>178</v>
      </c>
      <c r="Z17" s="95" t="n">
        <v>135</v>
      </c>
      <c r="AA17" s="96" t="n">
        <v>425</v>
      </c>
      <c r="AB17" s="96" t="n">
        <v>92</v>
      </c>
      <c r="AC17" s="96" t="n">
        <v>365</v>
      </c>
      <c r="AD17" s="96" t="n">
        <v>996</v>
      </c>
      <c r="AE17" s="96" t="n">
        <v>2</v>
      </c>
      <c r="AF17" s="96" t="n">
        <v>2</v>
      </c>
      <c r="AG17" s="96" t="n">
        <v>170</v>
      </c>
      <c r="AH17" s="96" t="n">
        <v>101</v>
      </c>
      <c r="AK17" s="176"/>
      <c r="AL17" s="177"/>
    </row>
    <row r="18" s="152" customFormat="true" ht="32.1" hidden="false" customHeight="true" outlineLevel="0" collapsed="false">
      <c r="A18" s="145" t="s">
        <v>99</v>
      </c>
      <c r="B18" s="181" t="n">
        <v>759</v>
      </c>
      <c r="C18" s="182" t="n">
        <v>732</v>
      </c>
      <c r="D18" s="185" t="n">
        <v>196</v>
      </c>
      <c r="E18" s="95" t="n">
        <v>48</v>
      </c>
      <c r="F18" s="95" t="n">
        <v>12</v>
      </c>
      <c r="G18" s="95" t="n">
        <v>23</v>
      </c>
      <c r="H18" s="184" t="n">
        <v>29</v>
      </c>
      <c r="I18" s="184" t="n">
        <v>7</v>
      </c>
      <c r="J18" s="185" t="n">
        <v>182</v>
      </c>
      <c r="K18" s="95" t="n">
        <v>143</v>
      </c>
      <c r="L18" s="184" t="n">
        <v>0</v>
      </c>
      <c r="M18" s="184" t="n">
        <v>0</v>
      </c>
      <c r="N18" s="95" t="n">
        <v>53</v>
      </c>
      <c r="O18" s="95" t="n">
        <v>49</v>
      </c>
      <c r="P18" s="95" t="n">
        <v>196</v>
      </c>
      <c r="Q18" s="95" t="n">
        <v>183</v>
      </c>
      <c r="R18" s="145" t="s">
        <v>99</v>
      </c>
      <c r="S18" s="95" t="n">
        <v>29</v>
      </c>
      <c r="T18" s="95" t="n">
        <v>190</v>
      </c>
      <c r="U18" s="95" t="n">
        <v>62</v>
      </c>
      <c r="V18" s="95" t="n">
        <v>89</v>
      </c>
      <c r="W18" s="96" t="n">
        <v>114</v>
      </c>
      <c r="X18" s="95" t="n">
        <v>74</v>
      </c>
      <c r="Y18" s="96" t="n">
        <v>188</v>
      </c>
      <c r="Z18" s="96" t="n">
        <v>145</v>
      </c>
      <c r="AA18" s="95" t="n">
        <v>192</v>
      </c>
      <c r="AB18" s="95" t="n">
        <v>51</v>
      </c>
      <c r="AC18" s="95" t="n">
        <v>198</v>
      </c>
      <c r="AD18" s="95" t="n">
        <v>417</v>
      </c>
      <c r="AE18" s="95" t="n">
        <v>12</v>
      </c>
      <c r="AF18" s="95" t="n">
        <v>7</v>
      </c>
      <c r="AG18" s="95" t="n">
        <v>55</v>
      </c>
      <c r="AH18" s="95" t="n">
        <v>37</v>
      </c>
      <c r="AK18" s="176"/>
      <c r="AL18" s="177"/>
    </row>
    <row r="19" s="152" customFormat="true" ht="32.1" hidden="false" customHeight="true" outlineLevel="0" collapsed="false">
      <c r="A19" s="145" t="s">
        <v>100</v>
      </c>
      <c r="B19" s="181" t="n">
        <v>438</v>
      </c>
      <c r="C19" s="182" t="n">
        <v>1152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95" t="n">
        <v>308</v>
      </c>
      <c r="Q19" s="95" t="n">
        <v>411</v>
      </c>
      <c r="R19" s="145" t="s">
        <v>100</v>
      </c>
      <c r="S19" s="95" t="n">
        <v>99</v>
      </c>
      <c r="T19" s="95" t="n">
        <v>722</v>
      </c>
      <c r="U19" s="95" t="n">
        <v>31</v>
      </c>
      <c r="V19" s="95" t="n">
        <v>19</v>
      </c>
      <c r="W19" s="96" t="n">
        <v>113</v>
      </c>
      <c r="X19" s="95" t="n">
        <v>96</v>
      </c>
      <c r="Y19" s="96" t="n">
        <v>140</v>
      </c>
      <c r="Z19" s="96" t="n">
        <v>174</v>
      </c>
      <c r="AA19" s="95" t="n">
        <v>84</v>
      </c>
      <c r="AB19" s="95" t="n">
        <v>25</v>
      </c>
      <c r="AC19" s="95" t="n">
        <v>79</v>
      </c>
      <c r="AD19" s="95" t="n">
        <v>844</v>
      </c>
      <c r="AE19" s="95" t="n">
        <v>1</v>
      </c>
      <c r="AF19" s="95" t="n">
        <v>4</v>
      </c>
      <c r="AG19" s="95" t="n">
        <v>21</v>
      </c>
      <c r="AH19" s="95" t="n">
        <v>9</v>
      </c>
      <c r="AK19" s="176"/>
      <c r="AL19" s="177"/>
    </row>
    <row r="20" s="152" customFormat="true" ht="32.1" hidden="false" customHeight="true" outlineLevel="0" collapsed="false">
      <c r="A20" s="145" t="s">
        <v>101</v>
      </c>
      <c r="B20" s="181" t="n">
        <v>234</v>
      </c>
      <c r="C20" s="182" t="n">
        <v>703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95" t="n">
        <v>161</v>
      </c>
      <c r="Q20" s="95" t="n">
        <v>357</v>
      </c>
      <c r="R20" s="145" t="s">
        <v>101</v>
      </c>
      <c r="S20" s="95" t="n">
        <v>72</v>
      </c>
      <c r="T20" s="95" t="n">
        <v>344</v>
      </c>
      <c r="U20" s="95" t="n">
        <v>1</v>
      </c>
      <c r="V20" s="95" t="n">
        <v>2</v>
      </c>
      <c r="W20" s="95" t="n">
        <v>82</v>
      </c>
      <c r="X20" s="96" t="n">
        <v>122</v>
      </c>
      <c r="Y20" s="95" t="n">
        <v>73</v>
      </c>
      <c r="Z20" s="95" t="n">
        <v>94</v>
      </c>
      <c r="AA20" s="96" t="n">
        <v>36</v>
      </c>
      <c r="AB20" s="96" t="n">
        <v>11</v>
      </c>
      <c r="AC20" s="96" t="n">
        <v>36</v>
      </c>
      <c r="AD20" s="96" t="n">
        <v>460</v>
      </c>
      <c r="AE20" s="96" t="n">
        <v>0</v>
      </c>
      <c r="AF20" s="96" t="n">
        <v>0</v>
      </c>
      <c r="AG20" s="96" t="n">
        <v>7</v>
      </c>
      <c r="AH20" s="96" t="n">
        <v>15</v>
      </c>
      <c r="AK20" s="176"/>
      <c r="AL20" s="177"/>
    </row>
    <row r="21" s="152" customFormat="true" ht="32.1" hidden="false" customHeight="true" outlineLevel="0" collapsed="false">
      <c r="A21" s="145" t="s">
        <v>102</v>
      </c>
      <c r="B21" s="181" t="n">
        <v>465</v>
      </c>
      <c r="C21" s="182" t="n">
        <v>1852</v>
      </c>
      <c r="D21" s="184" t="n">
        <v>4</v>
      </c>
      <c r="E21" s="184" t="n">
        <v>28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4</v>
      </c>
      <c r="O21" s="184" t="n">
        <v>6</v>
      </c>
      <c r="P21" s="95" t="n">
        <v>327</v>
      </c>
      <c r="Q21" s="95" t="n">
        <v>656</v>
      </c>
      <c r="R21" s="145" t="s">
        <v>102</v>
      </c>
      <c r="S21" s="95" t="n">
        <v>126</v>
      </c>
      <c r="T21" s="95" t="n">
        <v>1157</v>
      </c>
      <c r="U21" s="95" t="n">
        <v>4</v>
      </c>
      <c r="V21" s="95" t="n">
        <v>5</v>
      </c>
      <c r="W21" s="96" t="n">
        <v>165</v>
      </c>
      <c r="X21" s="95" t="n">
        <v>252</v>
      </c>
      <c r="Y21" s="96" t="n">
        <v>122</v>
      </c>
      <c r="Z21" s="96" t="n">
        <v>149</v>
      </c>
      <c r="AA21" s="95" t="n">
        <v>57</v>
      </c>
      <c r="AB21" s="95" t="n">
        <v>19</v>
      </c>
      <c r="AC21" s="95" t="n">
        <v>83</v>
      </c>
      <c r="AD21" s="95" t="n">
        <v>1378</v>
      </c>
      <c r="AE21" s="95" t="n">
        <v>2</v>
      </c>
      <c r="AF21" s="95" t="n">
        <v>1</v>
      </c>
      <c r="AG21" s="95" t="n">
        <v>36</v>
      </c>
      <c r="AH21" s="95" t="n">
        <v>54</v>
      </c>
      <c r="AK21" s="176"/>
      <c r="AL21" s="177"/>
    </row>
    <row r="22" s="152" customFormat="true" ht="32.1" hidden="false" customHeight="true" outlineLevel="0" collapsed="false">
      <c r="A22" s="145" t="s">
        <v>103</v>
      </c>
      <c r="B22" s="181" t="n">
        <v>307</v>
      </c>
      <c r="C22" s="182" t="n">
        <v>1818</v>
      </c>
      <c r="D22" s="184" t="n">
        <v>31</v>
      </c>
      <c r="E22" s="184" t="n">
        <v>7</v>
      </c>
      <c r="F22" s="184" t="n">
        <v>5</v>
      </c>
      <c r="G22" s="184" t="n">
        <v>1</v>
      </c>
      <c r="H22" s="184" t="n">
        <v>4</v>
      </c>
      <c r="I22" s="184" t="n">
        <v>2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9</v>
      </c>
      <c r="O22" s="184" t="n">
        <v>5</v>
      </c>
      <c r="P22" s="95" t="n">
        <v>181</v>
      </c>
      <c r="Q22" s="95" t="n">
        <v>766</v>
      </c>
      <c r="R22" s="145" t="s">
        <v>103</v>
      </c>
      <c r="S22" s="95" t="n">
        <v>69</v>
      </c>
      <c r="T22" s="95" t="n">
        <v>1029</v>
      </c>
      <c r="U22" s="95" t="n">
        <v>8</v>
      </c>
      <c r="V22" s="95" t="n">
        <v>8</v>
      </c>
      <c r="W22" s="96" t="n">
        <v>60</v>
      </c>
      <c r="X22" s="95" t="n">
        <v>72</v>
      </c>
      <c r="Y22" s="96" t="n">
        <v>72</v>
      </c>
      <c r="Z22" s="96" t="n">
        <v>96</v>
      </c>
      <c r="AA22" s="95" t="n">
        <v>76</v>
      </c>
      <c r="AB22" s="95" t="n">
        <v>18</v>
      </c>
      <c r="AC22" s="95" t="n">
        <v>80</v>
      </c>
      <c r="AD22" s="95" t="n">
        <v>1576</v>
      </c>
      <c r="AE22" s="95" t="n">
        <v>1</v>
      </c>
      <c r="AF22" s="95" t="n">
        <v>1</v>
      </c>
      <c r="AG22" s="95" t="n">
        <v>18</v>
      </c>
      <c r="AH22" s="95" t="n">
        <v>53</v>
      </c>
      <c r="AK22" s="176"/>
      <c r="AL22" s="177"/>
    </row>
    <row r="23" s="152" customFormat="true" ht="32.1" hidden="false" customHeight="true" outlineLevel="0" collapsed="false">
      <c r="A23" s="145" t="s">
        <v>104</v>
      </c>
      <c r="B23" s="181" t="n">
        <v>597</v>
      </c>
      <c r="C23" s="182" t="n">
        <v>995</v>
      </c>
      <c r="D23" s="183" t="n">
        <v>143</v>
      </c>
      <c r="E23" s="96" t="n">
        <v>39</v>
      </c>
      <c r="F23" s="184" t="n">
        <v>26</v>
      </c>
      <c r="G23" s="184" t="n">
        <v>10</v>
      </c>
      <c r="H23" s="184" t="n">
        <v>4</v>
      </c>
      <c r="I23" s="184" t="n">
        <v>1</v>
      </c>
      <c r="J23" s="184" t="n">
        <v>58</v>
      </c>
      <c r="K23" s="184" t="n">
        <v>91</v>
      </c>
      <c r="L23" s="184" t="n">
        <v>0</v>
      </c>
      <c r="M23" s="184" t="n">
        <v>0</v>
      </c>
      <c r="N23" s="96" t="n">
        <v>13</v>
      </c>
      <c r="O23" s="184" t="n">
        <v>3</v>
      </c>
      <c r="P23" s="95" t="n">
        <v>275</v>
      </c>
      <c r="Q23" s="95" t="n">
        <v>576</v>
      </c>
      <c r="R23" s="145" t="s">
        <v>104</v>
      </c>
      <c r="S23" s="95" t="n">
        <v>60</v>
      </c>
      <c r="T23" s="95" t="n">
        <v>229</v>
      </c>
      <c r="U23" s="95" t="n">
        <v>18</v>
      </c>
      <c r="V23" s="95" t="n">
        <v>46</v>
      </c>
      <c r="W23" s="95" t="n">
        <v>104</v>
      </c>
      <c r="X23" s="96" t="n">
        <v>85</v>
      </c>
      <c r="Y23" s="95" t="n">
        <v>140</v>
      </c>
      <c r="Z23" s="95" t="n">
        <v>181</v>
      </c>
      <c r="AA23" s="96" t="n">
        <v>147</v>
      </c>
      <c r="AB23" s="96" t="n">
        <v>33</v>
      </c>
      <c r="AC23" s="96" t="n">
        <v>174</v>
      </c>
      <c r="AD23" s="96" t="n">
        <v>640</v>
      </c>
      <c r="AE23" s="96" t="n">
        <v>0</v>
      </c>
      <c r="AF23" s="96" t="n">
        <v>0</v>
      </c>
      <c r="AG23" s="96" t="n">
        <v>32</v>
      </c>
      <c r="AH23" s="96" t="n">
        <v>57</v>
      </c>
      <c r="AK23" s="176"/>
      <c r="AL23" s="177"/>
    </row>
    <row r="24" s="152" customFormat="true" ht="32.1" hidden="false" customHeight="true" outlineLevel="0" collapsed="false">
      <c r="A24" s="145" t="s">
        <v>105</v>
      </c>
      <c r="B24" s="181" t="n">
        <v>718</v>
      </c>
      <c r="C24" s="182" t="n">
        <v>817</v>
      </c>
      <c r="D24" s="184" t="n">
        <v>0</v>
      </c>
      <c r="E24" s="186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3</v>
      </c>
      <c r="O24" s="184" t="n">
        <v>2</v>
      </c>
      <c r="P24" s="95" t="n">
        <v>516</v>
      </c>
      <c r="Q24" s="95" t="n">
        <v>301</v>
      </c>
      <c r="R24" s="145" t="s">
        <v>105</v>
      </c>
      <c r="S24" s="95" t="n">
        <v>184</v>
      </c>
      <c r="T24" s="95" t="n">
        <v>501</v>
      </c>
      <c r="U24" s="95" t="n">
        <v>15</v>
      </c>
      <c r="V24" s="95" t="n">
        <v>13</v>
      </c>
      <c r="W24" s="96" t="n">
        <v>72</v>
      </c>
      <c r="X24" s="95" t="n">
        <v>65</v>
      </c>
      <c r="Y24" s="96" t="n">
        <v>231</v>
      </c>
      <c r="Z24" s="96" t="n">
        <v>414</v>
      </c>
      <c r="AA24" s="95" t="n">
        <v>63</v>
      </c>
      <c r="AB24" s="95" t="n">
        <v>22</v>
      </c>
      <c r="AC24" s="95" t="n">
        <v>334</v>
      </c>
      <c r="AD24" s="95" t="n">
        <v>296</v>
      </c>
      <c r="AE24" s="95" t="n">
        <v>0</v>
      </c>
      <c r="AF24" s="95" t="n">
        <v>0</v>
      </c>
      <c r="AG24" s="95" t="n">
        <v>18</v>
      </c>
      <c r="AH24" s="95" t="n">
        <v>20</v>
      </c>
      <c r="AK24" s="176"/>
      <c r="AL24" s="177"/>
    </row>
    <row r="25" s="14" customFormat="true" ht="32.1" hidden="false" customHeight="true" outlineLevel="0" collapsed="false">
      <c r="A25" s="146" t="s">
        <v>106</v>
      </c>
      <c r="B25" s="181" t="n">
        <v>319</v>
      </c>
      <c r="C25" s="182" t="n">
        <v>1029</v>
      </c>
      <c r="D25" s="184" t="n">
        <v>0</v>
      </c>
      <c r="E25" s="186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7" t="n">
        <v>16</v>
      </c>
      <c r="O25" s="187" t="n">
        <v>4</v>
      </c>
      <c r="P25" s="188" t="n">
        <v>219</v>
      </c>
      <c r="Q25" s="188" t="n">
        <v>373</v>
      </c>
      <c r="R25" s="146" t="s">
        <v>106</v>
      </c>
      <c r="S25" s="188" t="n">
        <v>84</v>
      </c>
      <c r="T25" s="188" t="n">
        <v>652</v>
      </c>
      <c r="U25" s="188" t="n">
        <v>0</v>
      </c>
      <c r="V25" s="188" t="n">
        <v>0</v>
      </c>
      <c r="W25" s="116" t="n">
        <v>96</v>
      </c>
      <c r="X25" s="188" t="n">
        <v>192</v>
      </c>
      <c r="Y25" s="116" t="n">
        <v>94</v>
      </c>
      <c r="Z25" s="116" t="n">
        <v>119</v>
      </c>
      <c r="AA25" s="188" t="n">
        <v>57</v>
      </c>
      <c r="AB25" s="188" t="n">
        <v>25</v>
      </c>
      <c r="AC25" s="188" t="n">
        <v>59</v>
      </c>
      <c r="AD25" s="188" t="n">
        <v>689</v>
      </c>
      <c r="AE25" s="188" t="n">
        <v>0</v>
      </c>
      <c r="AF25" s="188" t="n">
        <v>0</v>
      </c>
      <c r="AG25" s="188" t="n">
        <v>13</v>
      </c>
      <c r="AH25" s="188" t="n">
        <v>5</v>
      </c>
      <c r="AK25" s="176"/>
      <c r="AL25" s="177"/>
    </row>
    <row r="26" s="195" customFormat="true" ht="12" hidden="false" customHeight="true" outlineLevel="0" collapsed="false">
      <c r="A26" s="189"/>
      <c r="B26" s="189"/>
      <c r="C26" s="189"/>
      <c r="D26" s="190"/>
      <c r="E26" s="190"/>
      <c r="F26" s="190"/>
      <c r="G26" s="190"/>
      <c r="H26" s="191"/>
      <c r="I26" s="191"/>
      <c r="J26" s="192"/>
      <c r="K26" s="192"/>
      <c r="L26" s="193"/>
      <c r="M26" s="194"/>
      <c r="Q26" s="196" t="s">
        <v>36</v>
      </c>
      <c r="AH26" s="196" t="s">
        <v>36</v>
      </c>
    </row>
  </sheetData>
  <mergeCells count="30">
    <mergeCell ref="A4:I4"/>
    <mergeCell ref="J4:Q4"/>
    <mergeCell ref="R4:Z4"/>
    <mergeCell ref="AA4:AH4"/>
    <mergeCell ref="A7:A10"/>
    <mergeCell ref="B7:I7"/>
    <mergeCell ref="J7:Q7"/>
    <mergeCell ref="R7:R10"/>
    <mergeCell ref="S7:V7"/>
    <mergeCell ref="W7:Z7"/>
    <mergeCell ref="AA7:AH7"/>
    <mergeCell ref="B8:C9"/>
    <mergeCell ref="D8:I8"/>
    <mergeCell ref="J8:O8"/>
    <mergeCell ref="P8:Q9"/>
    <mergeCell ref="S8:T9"/>
    <mergeCell ref="U8:V9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1.12"/>
    <col collapsed="false" customWidth="true" hidden="false" outlineLevel="0" max="2" min="2" style="55" width="8.5"/>
    <col collapsed="false" customWidth="true" hidden="false" outlineLevel="0" max="3" min="3" style="55" width="7.62"/>
    <col collapsed="false" customWidth="true" hidden="false" outlineLevel="0" max="4" min="4" style="55" width="7.99"/>
    <col collapsed="false" customWidth="true" hidden="false" outlineLevel="0" max="5" min="5" style="55" width="12.12"/>
    <col collapsed="false" customWidth="true" hidden="false" outlineLevel="0" max="6" min="6" style="55" width="10.12"/>
    <col collapsed="false" customWidth="true" hidden="false" outlineLevel="0" max="7" min="7" style="55" width="8.87"/>
    <col collapsed="false" customWidth="true" hidden="false" outlineLevel="0" max="8" min="8" style="55" width="4.62"/>
    <col collapsed="false" customWidth="true" hidden="false" outlineLevel="0" max="10" min="9" style="55" width="7.74"/>
    <col collapsed="false" customWidth="true" hidden="false" outlineLevel="0" max="11" min="11" style="55" width="9.5"/>
    <col collapsed="false" customWidth="true" hidden="false" outlineLevel="0" max="12" min="12" style="55" width="10.12"/>
    <col collapsed="false" customWidth="true" hidden="false" outlineLevel="0" max="13" min="13" style="55" width="9.62"/>
    <col collapsed="false" customWidth="true" hidden="false" outlineLevel="0" max="14" min="14" style="55" width="9.75"/>
    <col collapsed="false" customWidth="true" hidden="false" outlineLevel="0" max="15" min="15" style="55" width="10.12"/>
    <col collapsed="false" customWidth="true" hidden="false" outlineLevel="0" max="16" min="16" style="55" width="8.11"/>
    <col collapsed="false" customWidth="true" hidden="false" outlineLevel="0" max="17" min="17" style="55" width="6.99"/>
    <col collapsed="false" customWidth="true" hidden="false" outlineLevel="0" max="18" min="18" style="55" width="7.24"/>
    <col collapsed="false" customWidth="true" hidden="false" outlineLevel="0" max="19" min="19" style="55" width="7.87"/>
    <col collapsed="false" customWidth="true" hidden="false" outlineLevel="0" max="20" min="20" style="55" width="7.62"/>
    <col collapsed="false" customWidth="true" hidden="false" outlineLevel="0" max="21" min="21" style="55" width="11.12"/>
    <col collapsed="false" customWidth="true" hidden="false" outlineLevel="0" max="22" min="22" style="55" width="10.24"/>
    <col collapsed="false" customWidth="true" hidden="false" outlineLevel="0" max="23" min="23" style="55" width="9.12"/>
    <col collapsed="false" customWidth="true" hidden="false" outlineLevel="0" max="24" min="24" style="55" width="9.75"/>
    <col collapsed="false" customWidth="false" hidden="false" outlineLevel="0" max="25" min="25" style="55" width="8.99"/>
    <col collapsed="false" customWidth="true" hidden="false" outlineLevel="0" max="26" min="26" style="55" width="9.62"/>
    <col collapsed="false" customWidth="false" hidden="false" outlineLevel="0" max="27" min="27" style="55" width="8.99"/>
    <col collapsed="false" customWidth="true" hidden="false" outlineLevel="0" max="28" min="28" style="55" width="9.62"/>
    <col collapsed="false" customWidth="true" hidden="false" outlineLevel="0" max="29" min="29" style="55" width="9.5"/>
    <col collapsed="false" customWidth="true" hidden="false" outlineLevel="0" max="30" min="30" style="55" width="9.36"/>
    <col collapsed="false" customWidth="true" hidden="false" outlineLevel="0" max="31" min="31" style="55" width="11.12"/>
    <col collapsed="false" customWidth="true" hidden="false" outlineLevel="0" max="32" min="32" style="55" width="10.62"/>
    <col collapsed="false" customWidth="true" hidden="false" outlineLevel="0" max="33" min="33" style="55" width="10.99"/>
    <col collapsed="false" customWidth="true" hidden="false" outlineLevel="0" max="34" min="34" style="55" width="10.62"/>
    <col collapsed="false" customWidth="true" hidden="false" outlineLevel="0" max="35" min="35" style="55" width="11.24"/>
    <col collapsed="false" customWidth="true" hidden="false" outlineLevel="0" max="36" min="36" style="55" width="9.36"/>
    <col collapsed="false" customWidth="true" hidden="false" outlineLevel="0" max="37" min="37" style="55" width="13.37"/>
    <col collapsed="false" customWidth="false" hidden="false" outlineLevel="0" max="257" min="38" style="55" width="8.99"/>
  </cols>
  <sheetData>
    <row r="1" customFormat="false" ht="11.4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U1" s="56"/>
    </row>
    <row r="2" customFormat="false" ht="14.25" hidden="false" customHeight="true" outlineLevel="0" collapsed="false">
      <c r="A2" s="61" t="s">
        <v>140</v>
      </c>
      <c r="B2" s="58"/>
      <c r="C2" s="58"/>
      <c r="D2" s="58"/>
      <c r="E2" s="58"/>
      <c r="F2" s="58"/>
      <c r="G2" s="58"/>
      <c r="H2" s="58"/>
      <c r="I2" s="58"/>
      <c r="L2" s="197"/>
      <c r="M2" s="197"/>
      <c r="O2" s="58"/>
      <c r="S2" s="22"/>
      <c r="T2" s="24" t="s">
        <v>141</v>
      </c>
      <c r="U2" s="61" t="s">
        <v>142</v>
      </c>
      <c r="AK2" s="24" t="s">
        <v>143</v>
      </c>
    </row>
    <row r="3" customFormat="false" ht="15.75" hidden="false" customHeight="true" outlineLevel="0" collapsed="false">
      <c r="A3" s="61"/>
      <c r="B3" s="58"/>
      <c r="C3" s="58"/>
      <c r="D3" s="58"/>
      <c r="E3" s="58"/>
      <c r="F3" s="58"/>
      <c r="G3" s="58"/>
      <c r="H3" s="58"/>
      <c r="I3" s="58"/>
      <c r="J3" s="58"/>
      <c r="K3" s="58"/>
      <c r="L3" s="197"/>
      <c r="M3" s="197"/>
      <c r="O3" s="58"/>
    </row>
    <row r="4" customFormat="false" ht="45" hidden="false" customHeight="true" outlineLevel="0" collapsed="false">
      <c r="A4" s="25" t="s">
        <v>144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45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46</v>
      </c>
      <c r="V4" s="25"/>
      <c r="W4" s="25"/>
      <c r="X4" s="25"/>
      <c r="Y4" s="25"/>
      <c r="Z4" s="25"/>
      <c r="AA4" s="25"/>
      <c r="AB4" s="25"/>
      <c r="AC4" s="25"/>
      <c r="AD4" s="25" t="s">
        <v>147</v>
      </c>
      <c r="AE4" s="25"/>
      <c r="AF4" s="25"/>
      <c r="AG4" s="25"/>
      <c r="AH4" s="25"/>
      <c r="AI4" s="25"/>
      <c r="AJ4" s="25"/>
      <c r="AK4" s="25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</row>
    <row r="6" s="73" customFormat="true" ht="14.25" hidden="false" customHeight="true" outlineLevel="0" collapsed="false">
      <c r="A6" s="27" t="s">
        <v>148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196"/>
      <c r="M6" s="28"/>
      <c r="N6" s="196"/>
      <c r="O6" s="28"/>
      <c r="T6" s="31" t="s">
        <v>149</v>
      </c>
      <c r="U6" s="27" t="s">
        <v>148</v>
      </c>
      <c r="AK6" s="31" t="s">
        <v>149</v>
      </c>
    </row>
    <row r="7" s="79" customFormat="true" ht="21" hidden="false" customHeight="true" outlineLevel="0" collapsed="false">
      <c r="A7" s="32" t="s">
        <v>150</v>
      </c>
      <c r="B7" s="199" t="s">
        <v>151</v>
      </c>
      <c r="C7" s="199"/>
      <c r="D7" s="199"/>
      <c r="E7" s="128" t="s">
        <v>152</v>
      </c>
      <c r="F7" s="200" t="s">
        <v>153</v>
      </c>
      <c r="G7" s="200"/>
      <c r="H7" s="200"/>
      <c r="I7" s="200"/>
      <c r="J7" s="200"/>
      <c r="K7" s="130" t="s">
        <v>153</v>
      </c>
      <c r="L7" s="130"/>
      <c r="M7" s="130"/>
      <c r="N7" s="130"/>
      <c r="O7" s="130"/>
      <c r="P7" s="130"/>
      <c r="Q7" s="130"/>
      <c r="R7" s="130"/>
      <c r="S7" s="130"/>
      <c r="T7" s="130"/>
      <c r="U7" s="32" t="s">
        <v>150</v>
      </c>
      <c r="V7" s="201" t="s">
        <v>154</v>
      </c>
      <c r="W7" s="201"/>
      <c r="X7" s="201"/>
      <c r="Y7" s="201"/>
      <c r="Z7" s="201"/>
      <c r="AA7" s="201"/>
      <c r="AB7" s="201"/>
      <c r="AC7" s="201"/>
      <c r="AD7" s="202" t="s">
        <v>155</v>
      </c>
      <c r="AE7" s="129" t="s">
        <v>156</v>
      </c>
      <c r="AF7" s="129"/>
      <c r="AG7" s="129"/>
      <c r="AH7" s="129"/>
      <c r="AI7" s="129"/>
      <c r="AJ7" s="129"/>
      <c r="AK7" s="129"/>
    </row>
    <row r="8" s="79" customFormat="true" ht="21" hidden="false" customHeight="true" outlineLevel="0" collapsed="false">
      <c r="A8" s="32"/>
      <c r="B8" s="203"/>
      <c r="C8" s="37" t="s">
        <v>157</v>
      </c>
      <c r="D8" s="37" t="s">
        <v>158</v>
      </c>
      <c r="E8" s="128"/>
      <c r="F8" s="204"/>
      <c r="G8" s="205" t="s">
        <v>159</v>
      </c>
      <c r="H8" s="205"/>
      <c r="I8" s="205"/>
      <c r="J8" s="205"/>
      <c r="K8" s="206" t="s">
        <v>159</v>
      </c>
      <c r="L8" s="206"/>
      <c r="M8" s="206"/>
      <c r="N8" s="206"/>
      <c r="O8" s="206"/>
      <c r="P8" s="207" t="s">
        <v>160</v>
      </c>
      <c r="Q8" s="207"/>
      <c r="R8" s="207"/>
      <c r="S8" s="207"/>
      <c r="T8" s="207"/>
      <c r="U8" s="32"/>
      <c r="V8" s="208" t="s">
        <v>161</v>
      </c>
      <c r="W8" s="208"/>
      <c r="X8" s="208"/>
      <c r="Y8" s="208"/>
      <c r="Z8" s="209" t="s">
        <v>162</v>
      </c>
      <c r="AA8" s="209"/>
      <c r="AB8" s="209"/>
      <c r="AC8" s="209"/>
      <c r="AD8" s="159" t="s">
        <v>163</v>
      </c>
      <c r="AE8" s="37" t="s">
        <v>164</v>
      </c>
      <c r="AF8" s="38" t="s">
        <v>165</v>
      </c>
      <c r="AG8" s="37" t="s">
        <v>166</v>
      </c>
      <c r="AH8" s="37" t="s">
        <v>167</v>
      </c>
      <c r="AI8" s="37" t="s">
        <v>168</v>
      </c>
      <c r="AJ8" s="207" t="s">
        <v>169</v>
      </c>
      <c r="AK8" s="207"/>
    </row>
    <row r="9" s="79" customFormat="true" ht="26.25" hidden="false" customHeight="true" outlineLevel="0" collapsed="false">
      <c r="A9" s="32"/>
      <c r="B9" s="203"/>
      <c r="C9" s="37"/>
      <c r="D9" s="37"/>
      <c r="E9" s="128"/>
      <c r="F9" s="128"/>
      <c r="G9" s="204"/>
      <c r="H9" s="207" t="s">
        <v>170</v>
      </c>
      <c r="I9" s="207"/>
      <c r="J9" s="207"/>
      <c r="K9" s="206" t="s">
        <v>171</v>
      </c>
      <c r="L9" s="206"/>
      <c r="M9" s="206"/>
      <c r="N9" s="206"/>
      <c r="O9" s="37" t="s">
        <v>172</v>
      </c>
      <c r="P9" s="204"/>
      <c r="Q9" s="37" t="s">
        <v>173</v>
      </c>
      <c r="R9" s="37" t="s">
        <v>174</v>
      </c>
      <c r="S9" s="37" t="s">
        <v>175</v>
      </c>
      <c r="T9" s="38" t="s">
        <v>176</v>
      </c>
      <c r="U9" s="32"/>
      <c r="V9" s="210"/>
      <c r="W9" s="37" t="s">
        <v>177</v>
      </c>
      <c r="X9" s="37" t="s">
        <v>174</v>
      </c>
      <c r="Y9" s="37" t="s">
        <v>178</v>
      </c>
      <c r="Z9" s="204"/>
      <c r="AA9" s="37" t="s">
        <v>179</v>
      </c>
      <c r="AB9" s="37" t="s">
        <v>180</v>
      </c>
      <c r="AC9" s="38" t="s">
        <v>181</v>
      </c>
      <c r="AD9" s="159"/>
      <c r="AE9" s="37"/>
      <c r="AF9" s="38"/>
      <c r="AG9" s="37"/>
      <c r="AH9" s="37"/>
      <c r="AI9" s="37"/>
      <c r="AJ9" s="207"/>
      <c r="AK9" s="207"/>
    </row>
    <row r="10" s="79" customFormat="true" ht="40.5" hidden="false" customHeight="true" outlineLevel="0" collapsed="false">
      <c r="A10" s="32"/>
      <c r="B10" s="203"/>
      <c r="C10" s="37"/>
      <c r="D10" s="37"/>
      <c r="E10" s="128"/>
      <c r="F10" s="128"/>
      <c r="G10" s="128"/>
      <c r="H10" s="137"/>
      <c r="I10" s="37" t="s">
        <v>182</v>
      </c>
      <c r="J10" s="38" t="s">
        <v>183</v>
      </c>
      <c r="K10" s="136"/>
      <c r="L10" s="37" t="s">
        <v>184</v>
      </c>
      <c r="M10" s="37" t="s">
        <v>185</v>
      </c>
      <c r="N10" s="38" t="s">
        <v>186</v>
      </c>
      <c r="O10" s="37"/>
      <c r="P10" s="204"/>
      <c r="Q10" s="204"/>
      <c r="R10" s="204"/>
      <c r="S10" s="204"/>
      <c r="T10" s="38"/>
      <c r="U10" s="32"/>
      <c r="V10" s="210"/>
      <c r="W10" s="37"/>
      <c r="X10" s="37"/>
      <c r="Y10" s="37"/>
      <c r="Z10" s="37"/>
      <c r="AA10" s="37"/>
      <c r="AB10" s="37"/>
      <c r="AC10" s="38"/>
      <c r="AD10" s="159"/>
      <c r="AE10" s="37"/>
      <c r="AF10" s="38"/>
      <c r="AG10" s="37"/>
      <c r="AH10" s="37"/>
      <c r="AI10" s="37"/>
      <c r="AJ10" s="138"/>
      <c r="AK10" s="38" t="s">
        <v>187</v>
      </c>
    </row>
    <row r="11" s="213" customFormat="true" ht="34.5" hidden="false" customHeight="true" outlineLevel="0" collapsed="false">
      <c r="A11" s="40" t="s">
        <v>95</v>
      </c>
      <c r="B11" s="211" t="s">
        <v>188</v>
      </c>
      <c r="C11" s="211" t="s">
        <v>188</v>
      </c>
      <c r="D11" s="211" t="s">
        <v>188</v>
      </c>
      <c r="E11" s="211" t="s">
        <v>188</v>
      </c>
      <c r="F11" s="211" t="s">
        <v>188</v>
      </c>
      <c r="G11" s="211" t="s">
        <v>188</v>
      </c>
      <c r="H11" s="211" t="s">
        <v>188</v>
      </c>
      <c r="I11" s="211" t="s">
        <v>188</v>
      </c>
      <c r="J11" s="211" t="s">
        <v>188</v>
      </c>
      <c r="K11" s="211" t="s">
        <v>188</v>
      </c>
      <c r="L11" s="211" t="s">
        <v>188</v>
      </c>
      <c r="M11" s="211" t="s">
        <v>188</v>
      </c>
      <c r="N11" s="211" t="s">
        <v>188</v>
      </c>
      <c r="O11" s="211" t="s">
        <v>188</v>
      </c>
      <c r="P11" s="211" t="s">
        <v>188</v>
      </c>
      <c r="Q11" s="211" t="s">
        <v>188</v>
      </c>
      <c r="R11" s="211" t="s">
        <v>188</v>
      </c>
      <c r="S11" s="211" t="s">
        <v>188</v>
      </c>
      <c r="T11" s="211" t="s">
        <v>188</v>
      </c>
      <c r="U11" s="40" t="s">
        <v>95</v>
      </c>
      <c r="V11" s="212" t="s">
        <v>188</v>
      </c>
      <c r="W11" s="212" t="s">
        <v>188</v>
      </c>
      <c r="X11" s="212" t="s">
        <v>188</v>
      </c>
      <c r="Y11" s="212" t="s">
        <v>188</v>
      </c>
      <c r="Z11" s="212" t="s">
        <v>188</v>
      </c>
      <c r="AA11" s="212" t="s">
        <v>188</v>
      </c>
      <c r="AB11" s="212" t="s">
        <v>188</v>
      </c>
      <c r="AC11" s="212" t="s">
        <v>188</v>
      </c>
      <c r="AD11" s="212" t="s">
        <v>188</v>
      </c>
      <c r="AE11" s="212" t="s">
        <v>188</v>
      </c>
      <c r="AF11" s="212" t="s">
        <v>188</v>
      </c>
      <c r="AG11" s="212" t="s">
        <v>188</v>
      </c>
      <c r="AH11" s="212" t="s">
        <v>188</v>
      </c>
      <c r="AI11" s="212" t="s">
        <v>188</v>
      </c>
      <c r="AJ11" s="212" t="s">
        <v>188</v>
      </c>
      <c r="AK11" s="212" t="s">
        <v>188</v>
      </c>
    </row>
    <row r="12" s="213" customFormat="true" ht="34.5" hidden="false" customHeight="true" outlineLevel="0" collapsed="false">
      <c r="A12" s="43" t="s">
        <v>96</v>
      </c>
      <c r="B12" s="211" t="s">
        <v>188</v>
      </c>
      <c r="C12" s="211" t="s">
        <v>188</v>
      </c>
      <c r="D12" s="211" t="s">
        <v>188</v>
      </c>
      <c r="E12" s="211" t="s">
        <v>188</v>
      </c>
      <c r="F12" s="211" t="s">
        <v>188</v>
      </c>
      <c r="G12" s="211" t="s">
        <v>188</v>
      </c>
      <c r="H12" s="211" t="s">
        <v>188</v>
      </c>
      <c r="I12" s="211" t="s">
        <v>188</v>
      </c>
      <c r="J12" s="211" t="s">
        <v>188</v>
      </c>
      <c r="K12" s="211" t="s">
        <v>188</v>
      </c>
      <c r="L12" s="211" t="s">
        <v>188</v>
      </c>
      <c r="M12" s="211" t="s">
        <v>188</v>
      </c>
      <c r="N12" s="211" t="s">
        <v>188</v>
      </c>
      <c r="O12" s="211" t="s">
        <v>188</v>
      </c>
      <c r="P12" s="211" t="s">
        <v>188</v>
      </c>
      <c r="Q12" s="211" t="s">
        <v>188</v>
      </c>
      <c r="R12" s="211" t="s">
        <v>188</v>
      </c>
      <c r="S12" s="211" t="s">
        <v>188</v>
      </c>
      <c r="T12" s="211" t="s">
        <v>188</v>
      </c>
      <c r="U12" s="43" t="s">
        <v>96</v>
      </c>
      <c r="V12" s="212" t="s">
        <v>188</v>
      </c>
      <c r="W12" s="212" t="s">
        <v>188</v>
      </c>
      <c r="X12" s="212" t="s">
        <v>188</v>
      </c>
      <c r="Y12" s="212" t="s">
        <v>188</v>
      </c>
      <c r="Z12" s="212" t="s">
        <v>188</v>
      </c>
      <c r="AA12" s="212" t="s">
        <v>188</v>
      </c>
      <c r="AB12" s="212" t="s">
        <v>188</v>
      </c>
      <c r="AC12" s="212" t="s">
        <v>188</v>
      </c>
      <c r="AD12" s="212" t="s">
        <v>188</v>
      </c>
      <c r="AE12" s="212" t="s">
        <v>188</v>
      </c>
      <c r="AF12" s="212" t="s">
        <v>188</v>
      </c>
      <c r="AG12" s="212" t="s">
        <v>188</v>
      </c>
      <c r="AH12" s="212" t="s">
        <v>188</v>
      </c>
      <c r="AI12" s="212" t="s">
        <v>188</v>
      </c>
      <c r="AJ12" s="212" t="s">
        <v>188</v>
      </c>
      <c r="AK12" s="212" t="s">
        <v>188</v>
      </c>
    </row>
    <row r="13" s="213" customFormat="true" ht="34.5" hidden="false" customHeight="true" outlineLevel="0" collapsed="false">
      <c r="A13" s="43" t="s">
        <v>97</v>
      </c>
      <c r="B13" s="211" t="s">
        <v>188</v>
      </c>
      <c r="C13" s="211" t="s">
        <v>188</v>
      </c>
      <c r="D13" s="211" t="s">
        <v>188</v>
      </c>
      <c r="E13" s="211" t="s">
        <v>188</v>
      </c>
      <c r="F13" s="211" t="s">
        <v>188</v>
      </c>
      <c r="G13" s="211" t="s">
        <v>188</v>
      </c>
      <c r="H13" s="211" t="s">
        <v>188</v>
      </c>
      <c r="I13" s="211" t="s">
        <v>188</v>
      </c>
      <c r="J13" s="211" t="s">
        <v>188</v>
      </c>
      <c r="K13" s="211" t="s">
        <v>188</v>
      </c>
      <c r="L13" s="211" t="s">
        <v>188</v>
      </c>
      <c r="M13" s="211" t="s">
        <v>188</v>
      </c>
      <c r="N13" s="211" t="s">
        <v>188</v>
      </c>
      <c r="O13" s="211" t="s">
        <v>188</v>
      </c>
      <c r="P13" s="211" t="s">
        <v>188</v>
      </c>
      <c r="Q13" s="211" t="s">
        <v>188</v>
      </c>
      <c r="R13" s="211" t="s">
        <v>188</v>
      </c>
      <c r="S13" s="211" t="s">
        <v>188</v>
      </c>
      <c r="T13" s="211" t="s">
        <v>188</v>
      </c>
      <c r="U13" s="43" t="s">
        <v>97</v>
      </c>
      <c r="V13" s="212" t="s">
        <v>188</v>
      </c>
      <c r="W13" s="212" t="s">
        <v>188</v>
      </c>
      <c r="X13" s="212" t="s">
        <v>188</v>
      </c>
      <c r="Y13" s="212" t="s">
        <v>188</v>
      </c>
      <c r="Z13" s="212" t="s">
        <v>188</v>
      </c>
      <c r="AA13" s="212" t="s">
        <v>188</v>
      </c>
      <c r="AB13" s="212" t="s">
        <v>188</v>
      </c>
      <c r="AC13" s="212" t="s">
        <v>188</v>
      </c>
      <c r="AD13" s="212" t="s">
        <v>188</v>
      </c>
      <c r="AE13" s="212" t="s">
        <v>188</v>
      </c>
      <c r="AF13" s="212" t="s">
        <v>188</v>
      </c>
      <c r="AG13" s="212" t="s">
        <v>188</v>
      </c>
      <c r="AH13" s="212" t="s">
        <v>188</v>
      </c>
      <c r="AI13" s="212" t="s">
        <v>188</v>
      </c>
      <c r="AJ13" s="212" t="s">
        <v>188</v>
      </c>
      <c r="AK13" s="212" t="s">
        <v>188</v>
      </c>
    </row>
    <row r="14" s="213" customFormat="true" ht="34.5" hidden="false" customHeight="true" outlineLevel="0" collapsed="false">
      <c r="A14" s="43" t="s">
        <v>33</v>
      </c>
      <c r="B14" s="211" t="n">
        <v>40142</v>
      </c>
      <c r="C14" s="211" t="n">
        <v>16073</v>
      </c>
      <c r="D14" s="211" t="n">
        <v>24069</v>
      </c>
      <c r="E14" s="211" t="n">
        <v>737902.063068</v>
      </c>
      <c r="F14" s="211" t="n">
        <v>14954.6</v>
      </c>
      <c r="G14" s="211" t="n">
        <v>3210.5</v>
      </c>
      <c r="H14" s="211" t="n">
        <v>0</v>
      </c>
      <c r="I14" s="211" t="n">
        <v>0</v>
      </c>
      <c r="J14" s="211" t="n">
        <v>0</v>
      </c>
      <c r="K14" s="211" t="n">
        <v>3105.1</v>
      </c>
      <c r="L14" s="211" t="n">
        <v>2533.3</v>
      </c>
      <c r="M14" s="211" t="n">
        <v>571.8</v>
      </c>
      <c r="N14" s="211" t="n">
        <v>0</v>
      </c>
      <c r="O14" s="211" t="n">
        <v>105.4</v>
      </c>
      <c r="P14" s="211" t="n">
        <v>670.8</v>
      </c>
      <c r="Q14" s="211" t="n">
        <v>0</v>
      </c>
      <c r="R14" s="211" t="n">
        <v>670.8</v>
      </c>
      <c r="S14" s="211" t="n">
        <v>0</v>
      </c>
      <c r="T14" s="211" t="n">
        <v>0</v>
      </c>
      <c r="U14" s="43" t="s">
        <v>33</v>
      </c>
      <c r="V14" s="212" t="n">
        <v>344.7</v>
      </c>
      <c r="W14" s="212" t="n">
        <v>0</v>
      </c>
      <c r="X14" s="212" t="n">
        <v>252.1</v>
      </c>
      <c r="Y14" s="212" t="n">
        <v>92.6</v>
      </c>
      <c r="Z14" s="212" t="n">
        <v>10728.6</v>
      </c>
      <c r="AA14" s="212" t="n">
        <v>0</v>
      </c>
      <c r="AB14" s="212" t="n">
        <v>1565.8</v>
      </c>
      <c r="AC14" s="212" t="n">
        <v>9162.8</v>
      </c>
      <c r="AD14" s="212" t="n">
        <v>714.3</v>
      </c>
      <c r="AE14" s="212" t="n">
        <v>722947.463068</v>
      </c>
      <c r="AF14" s="212" t="n">
        <v>65726.747351</v>
      </c>
      <c r="AG14" s="212" t="n">
        <v>20419.807433</v>
      </c>
      <c r="AH14" s="212" t="n">
        <v>63074.901332</v>
      </c>
      <c r="AI14" s="212" t="n">
        <v>518374.077824</v>
      </c>
      <c r="AJ14" s="212" t="n">
        <v>55351.929128</v>
      </c>
      <c r="AK14" s="212" t="n">
        <v>7.65642483799596</v>
      </c>
    </row>
    <row r="15" s="56" customFormat="true" ht="34.5" hidden="false" customHeight="true" outlineLevel="0" collapsed="false">
      <c r="A15" s="142" t="s">
        <v>34</v>
      </c>
      <c r="B15" s="214" t="n">
        <v>39586</v>
      </c>
      <c r="C15" s="215" t="n">
        <v>16073</v>
      </c>
      <c r="D15" s="215" t="n">
        <v>23513</v>
      </c>
      <c r="E15" s="216" t="n">
        <v>741851.3</v>
      </c>
      <c r="F15" s="217" t="n">
        <v>15669.1</v>
      </c>
      <c r="G15" s="216" t="n">
        <v>3210.8</v>
      </c>
      <c r="H15" s="218" t="n">
        <v>0</v>
      </c>
      <c r="I15" s="218" t="n">
        <v>0</v>
      </c>
      <c r="J15" s="218" t="n">
        <v>0</v>
      </c>
      <c r="K15" s="219" t="n">
        <v>3105.4</v>
      </c>
      <c r="L15" s="219" t="n">
        <v>2533.4</v>
      </c>
      <c r="M15" s="219" t="n">
        <v>572</v>
      </c>
      <c r="N15" s="220" t="n">
        <v>0</v>
      </c>
      <c r="O15" s="219" t="n">
        <v>105.4</v>
      </c>
      <c r="P15" s="219" t="n">
        <v>670.7</v>
      </c>
      <c r="Q15" s="220" t="n">
        <v>0</v>
      </c>
      <c r="R15" s="219" t="n">
        <v>670.7</v>
      </c>
      <c r="S15" s="220" t="n">
        <v>0</v>
      </c>
      <c r="T15" s="220" t="n">
        <v>0</v>
      </c>
      <c r="U15" s="142" t="s">
        <v>34</v>
      </c>
      <c r="V15" s="221" t="n">
        <f aca="false">W15+X15+Y15</f>
        <v>344.7</v>
      </c>
      <c r="W15" s="222" t="n">
        <v>0</v>
      </c>
      <c r="X15" s="222" t="n">
        <v>252.1</v>
      </c>
      <c r="Y15" s="222" t="n">
        <v>92.6</v>
      </c>
      <c r="Z15" s="221" t="n">
        <f aca="false">AA15+AB15+AC15</f>
        <v>10728.6</v>
      </c>
      <c r="AA15" s="222" t="n">
        <v>0</v>
      </c>
      <c r="AB15" s="222" t="n">
        <v>1565.8</v>
      </c>
      <c r="AC15" s="222" t="n">
        <v>9162.8</v>
      </c>
      <c r="AD15" s="222" t="n">
        <v>714.3</v>
      </c>
      <c r="AE15" s="222" t="n">
        <f aca="false">SUM(AF15:AJ15)</f>
        <v>726182.237568</v>
      </c>
      <c r="AF15" s="222" t="n">
        <f aca="false">SUM(AF17:AF26)</f>
        <v>54869.397351</v>
      </c>
      <c r="AG15" s="222" t="n">
        <f aca="false">SUM(AG17:AG26)</f>
        <v>18528.467433</v>
      </c>
      <c r="AH15" s="222" t="n">
        <f aca="false">SUM(AH17:AH26)</f>
        <v>73040.311332</v>
      </c>
      <c r="AI15" s="222" t="n">
        <f aca="false">SUM(AI17:AI26)</f>
        <v>517323.697824</v>
      </c>
      <c r="AJ15" s="222" t="n">
        <f aca="false">SUM(AJ17:AJ26)</f>
        <v>62420.363628</v>
      </c>
      <c r="AK15" s="222" t="n">
        <v>7.65642483799596</v>
      </c>
    </row>
    <row r="16" s="56" customFormat="true" ht="27.75" hidden="false" customHeight="true" outlineLevel="0" collapsed="false">
      <c r="A16" s="142"/>
      <c r="B16" s="214"/>
      <c r="C16" s="215"/>
      <c r="D16" s="215"/>
      <c r="E16" s="218"/>
      <c r="F16" s="217"/>
      <c r="G16" s="218"/>
      <c r="H16" s="214"/>
      <c r="I16" s="214"/>
      <c r="J16" s="214"/>
      <c r="K16" s="221"/>
      <c r="L16" s="215"/>
      <c r="M16" s="215" t="s">
        <v>189</v>
      </c>
      <c r="N16" s="215"/>
      <c r="O16" s="215"/>
      <c r="P16" s="221"/>
      <c r="Q16" s="215"/>
      <c r="R16" s="215"/>
      <c r="S16" s="215"/>
      <c r="T16" s="215"/>
      <c r="U16" s="142"/>
      <c r="V16" s="216"/>
      <c r="W16" s="214"/>
      <c r="X16" s="214"/>
      <c r="Y16" s="214"/>
      <c r="Z16" s="216"/>
      <c r="AA16" s="214"/>
      <c r="AB16" s="214"/>
      <c r="AC16" s="214"/>
      <c r="AD16" s="214"/>
      <c r="AE16" s="223"/>
      <c r="AF16" s="215"/>
      <c r="AG16" s="215"/>
      <c r="AH16" s="215"/>
      <c r="AI16" s="215"/>
      <c r="AJ16" s="215"/>
      <c r="AK16" s="223"/>
    </row>
    <row r="17" s="104" customFormat="true" ht="34.5" hidden="false" customHeight="true" outlineLevel="0" collapsed="false">
      <c r="A17" s="145" t="s">
        <v>98</v>
      </c>
      <c r="B17" s="224" t="n">
        <v>16073</v>
      </c>
      <c r="C17" s="224" t="n">
        <v>16073</v>
      </c>
      <c r="D17" s="211" t="n">
        <v>0</v>
      </c>
      <c r="E17" s="225" t="n">
        <f aca="false">F17+AE17</f>
        <v>63093.16767</v>
      </c>
      <c r="F17" s="226" t="n">
        <v>2970</v>
      </c>
      <c r="G17" s="225" t="n">
        <f aca="false">H17+K17+O17</f>
        <v>1136.5</v>
      </c>
      <c r="H17" s="218" t="n">
        <v>0</v>
      </c>
      <c r="I17" s="218" t="n">
        <v>0</v>
      </c>
      <c r="J17" s="218" t="n">
        <v>0</v>
      </c>
      <c r="K17" s="225" t="n">
        <f aca="false">L17+M17+N17</f>
        <v>1060.2</v>
      </c>
      <c r="L17" s="227" t="n">
        <v>833.5</v>
      </c>
      <c r="M17" s="227" t="n">
        <v>226.7</v>
      </c>
      <c r="N17" s="220" t="n">
        <v>0</v>
      </c>
      <c r="O17" s="227" t="n">
        <v>76.3</v>
      </c>
      <c r="P17" s="225" t="n">
        <f aca="false">Q17+R17+S17+T17</f>
        <v>102</v>
      </c>
      <c r="Q17" s="220" t="n">
        <v>0</v>
      </c>
      <c r="R17" s="227" t="n">
        <v>102</v>
      </c>
      <c r="S17" s="220" t="n">
        <v>0</v>
      </c>
      <c r="T17" s="220" t="n">
        <v>0</v>
      </c>
      <c r="U17" s="145" t="s">
        <v>98</v>
      </c>
      <c r="V17" s="218" t="n">
        <v>28.5</v>
      </c>
      <c r="W17" s="212" t="n">
        <v>0</v>
      </c>
      <c r="X17" s="228" t="n">
        <v>28.5</v>
      </c>
      <c r="Y17" s="212" t="n">
        <v>0</v>
      </c>
      <c r="Z17" s="218" t="n">
        <v>1703</v>
      </c>
      <c r="AA17" s="212" t="n">
        <v>0</v>
      </c>
      <c r="AB17" s="212" t="n">
        <v>0</v>
      </c>
      <c r="AC17" s="228" t="n">
        <v>1703</v>
      </c>
      <c r="AD17" s="212" t="n">
        <v>0</v>
      </c>
      <c r="AE17" s="229" t="n">
        <v>60123.16767</v>
      </c>
      <c r="AF17" s="230" t="n">
        <v>12101.49648</v>
      </c>
      <c r="AG17" s="230" t="n">
        <v>1976.802952</v>
      </c>
      <c r="AH17" s="230" t="n">
        <v>4638.79426</v>
      </c>
      <c r="AI17" s="230" t="n">
        <v>31941.954887</v>
      </c>
      <c r="AJ17" s="230" t="n">
        <v>9464.119091</v>
      </c>
      <c r="AK17" s="231" t="n">
        <v>15.7412183319183</v>
      </c>
    </row>
    <row r="18" s="104" customFormat="true" ht="34.5" hidden="false" customHeight="true" outlineLevel="0" collapsed="false">
      <c r="A18" s="145" t="s">
        <v>99</v>
      </c>
      <c r="B18" s="224" t="n">
        <v>6389</v>
      </c>
      <c r="C18" s="211" t="n">
        <v>0</v>
      </c>
      <c r="D18" s="224" t="n">
        <v>6389</v>
      </c>
      <c r="E18" s="225" t="n">
        <f aca="false">F18+AE18</f>
        <v>37900.848006</v>
      </c>
      <c r="F18" s="226" t="n">
        <v>7097.1</v>
      </c>
      <c r="G18" s="225" t="n">
        <f aca="false">H18+K18+O18</f>
        <v>839.6</v>
      </c>
      <c r="H18" s="218" t="n">
        <v>0</v>
      </c>
      <c r="I18" s="218" t="n">
        <v>0</v>
      </c>
      <c r="J18" s="218" t="n">
        <v>0</v>
      </c>
      <c r="K18" s="225" t="n">
        <f aca="false">L18+M18+N18</f>
        <v>825.3</v>
      </c>
      <c r="L18" s="227" t="n">
        <v>736.3</v>
      </c>
      <c r="M18" s="227" t="n">
        <v>89</v>
      </c>
      <c r="N18" s="220" t="n">
        <v>0</v>
      </c>
      <c r="O18" s="220" t="n">
        <v>14.3</v>
      </c>
      <c r="P18" s="225" t="n">
        <f aca="false">Q18+R18+S18+T18</f>
        <v>384.6</v>
      </c>
      <c r="Q18" s="220" t="n">
        <v>0</v>
      </c>
      <c r="R18" s="227" t="n">
        <v>384.6</v>
      </c>
      <c r="S18" s="220" t="n">
        <v>0</v>
      </c>
      <c r="T18" s="220" t="n">
        <v>0</v>
      </c>
      <c r="U18" s="145" t="s">
        <v>99</v>
      </c>
      <c r="V18" s="218" t="n">
        <v>194.5</v>
      </c>
      <c r="W18" s="212" t="n">
        <v>0</v>
      </c>
      <c r="X18" s="228" t="n">
        <v>160.9</v>
      </c>
      <c r="Y18" s="228" t="n">
        <v>33.6</v>
      </c>
      <c r="Z18" s="218" t="n">
        <v>5057</v>
      </c>
      <c r="AA18" s="212" t="n">
        <v>0</v>
      </c>
      <c r="AB18" s="228" t="n">
        <v>260.9</v>
      </c>
      <c r="AC18" s="228" t="n">
        <v>4796.1</v>
      </c>
      <c r="AD18" s="212" t="n">
        <v>621.4</v>
      </c>
      <c r="AE18" s="229" t="n">
        <v>30803.748006</v>
      </c>
      <c r="AF18" s="232" t="n">
        <v>3979.571265</v>
      </c>
      <c r="AG18" s="232" t="n">
        <v>1962.09634</v>
      </c>
      <c r="AH18" s="232" t="n">
        <v>3736.52374</v>
      </c>
      <c r="AI18" s="232" t="n">
        <v>17140.246754</v>
      </c>
      <c r="AJ18" s="232" t="n">
        <v>3985.309907</v>
      </c>
      <c r="AK18" s="231" t="n">
        <v>12.9377435051856</v>
      </c>
    </row>
    <row r="19" s="104" customFormat="true" ht="34.5" hidden="false" customHeight="true" outlineLevel="0" collapsed="false">
      <c r="A19" s="145" t="s">
        <v>100</v>
      </c>
      <c r="B19" s="224" t="n">
        <v>2068</v>
      </c>
      <c r="C19" s="211" t="n">
        <v>0</v>
      </c>
      <c r="D19" s="224" t="n">
        <v>2068</v>
      </c>
      <c r="E19" s="225" t="n">
        <f aca="false">F19+AE19</f>
        <v>73576.239735</v>
      </c>
      <c r="F19" s="233" t="n">
        <v>0</v>
      </c>
      <c r="G19" s="225" t="n">
        <f aca="false">H19+K19+O19</f>
        <v>0</v>
      </c>
      <c r="H19" s="218" t="n">
        <v>0</v>
      </c>
      <c r="I19" s="218" t="n">
        <v>0</v>
      </c>
      <c r="J19" s="218" t="n">
        <v>0</v>
      </c>
      <c r="K19" s="225" t="n">
        <f aca="false">L19+M19+N19</f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5" t="n">
        <f aca="false">Q19+R19+S19+T19</f>
        <v>0</v>
      </c>
      <c r="Q19" s="220" t="n">
        <v>0</v>
      </c>
      <c r="R19" s="220" t="n">
        <v>0</v>
      </c>
      <c r="S19" s="220" t="n">
        <v>0</v>
      </c>
      <c r="T19" s="220" t="n">
        <v>0</v>
      </c>
      <c r="U19" s="145" t="s">
        <v>100</v>
      </c>
      <c r="V19" s="218" t="n">
        <v>0</v>
      </c>
      <c r="W19" s="212" t="n">
        <v>0</v>
      </c>
      <c r="X19" s="212" t="n">
        <v>0</v>
      </c>
      <c r="Y19" s="212" t="n">
        <v>0</v>
      </c>
      <c r="Z19" s="218" t="n">
        <v>0</v>
      </c>
      <c r="AA19" s="212" t="n">
        <v>0</v>
      </c>
      <c r="AB19" s="212" t="n">
        <v>0</v>
      </c>
      <c r="AC19" s="212" t="n">
        <v>0</v>
      </c>
      <c r="AD19" s="212" t="n">
        <v>0</v>
      </c>
      <c r="AE19" s="229" t="n">
        <v>73576.239735</v>
      </c>
      <c r="AF19" s="232" t="n">
        <v>7404.224481</v>
      </c>
      <c r="AG19" s="232" t="n">
        <v>1269.891886</v>
      </c>
      <c r="AH19" s="232" t="n">
        <v>4074.775816</v>
      </c>
      <c r="AI19" s="232" t="n">
        <v>56049.271763</v>
      </c>
      <c r="AJ19" s="232" t="n">
        <v>4778.075789</v>
      </c>
      <c r="AK19" s="231" t="n">
        <v>6.49404727152302</v>
      </c>
    </row>
    <row r="20" s="104" customFormat="true" ht="34.5" hidden="false" customHeight="true" outlineLevel="0" collapsed="false">
      <c r="A20" s="145" t="s">
        <v>101</v>
      </c>
      <c r="B20" s="224" t="n">
        <v>748</v>
      </c>
      <c r="C20" s="211" t="n">
        <v>0</v>
      </c>
      <c r="D20" s="224" t="n">
        <v>748</v>
      </c>
      <c r="E20" s="225" t="n">
        <f aca="false">F20+AE20</f>
        <v>73274.47</v>
      </c>
      <c r="F20" s="233" t="n">
        <v>0</v>
      </c>
      <c r="G20" s="225" t="n">
        <f aca="false">H20+K20+O20</f>
        <v>0</v>
      </c>
      <c r="H20" s="218" t="n">
        <v>0</v>
      </c>
      <c r="I20" s="218" t="n">
        <v>0</v>
      </c>
      <c r="J20" s="218" t="n">
        <v>0</v>
      </c>
      <c r="K20" s="225" t="n">
        <f aca="false">L20+M20+N20</f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5" t="n">
        <f aca="false">Q20+R20+S20+T20</f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145" t="s">
        <v>101</v>
      </c>
      <c r="V20" s="218" t="n">
        <v>0</v>
      </c>
      <c r="W20" s="212" t="n">
        <v>0</v>
      </c>
      <c r="X20" s="212" t="n">
        <v>0</v>
      </c>
      <c r="Y20" s="212" t="n">
        <v>0</v>
      </c>
      <c r="Z20" s="218" t="n">
        <v>0</v>
      </c>
      <c r="AA20" s="212" t="n">
        <v>0</v>
      </c>
      <c r="AB20" s="212" t="n">
        <v>0</v>
      </c>
      <c r="AC20" s="212" t="n">
        <v>0</v>
      </c>
      <c r="AD20" s="212" t="n">
        <v>0</v>
      </c>
      <c r="AE20" s="226" t="n">
        <v>73274.47</v>
      </c>
      <c r="AF20" s="232" t="n">
        <v>4700.1</v>
      </c>
      <c r="AG20" s="227" t="n">
        <v>2396.39</v>
      </c>
      <c r="AH20" s="227" t="n">
        <v>6303.32</v>
      </c>
      <c r="AI20" s="227" t="n">
        <v>51188.63</v>
      </c>
      <c r="AJ20" s="227" t="n">
        <v>8686.03</v>
      </c>
      <c r="AK20" s="231" t="n">
        <v>11.8541014353294</v>
      </c>
    </row>
    <row r="21" s="104" customFormat="true" ht="34.5" hidden="false" customHeight="true" outlineLevel="0" collapsed="false">
      <c r="A21" s="145" t="s">
        <v>102</v>
      </c>
      <c r="B21" s="224" t="n">
        <v>1702</v>
      </c>
      <c r="C21" s="211" t="n">
        <v>0</v>
      </c>
      <c r="D21" s="224" t="n">
        <v>1702</v>
      </c>
      <c r="E21" s="225" t="n">
        <f aca="false">F21+AE21</f>
        <v>150599.17</v>
      </c>
      <c r="F21" s="233" t="n">
        <v>0</v>
      </c>
      <c r="G21" s="225" t="n">
        <f aca="false">H21+K21+O21</f>
        <v>0</v>
      </c>
      <c r="H21" s="218" t="n">
        <v>0</v>
      </c>
      <c r="I21" s="218" t="n">
        <v>0</v>
      </c>
      <c r="J21" s="218" t="n">
        <v>0</v>
      </c>
      <c r="K21" s="225" t="n">
        <f aca="false">L21+M21+N21</f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5" t="n">
        <f aca="false">Q21+R21+S21+T21</f>
        <v>0</v>
      </c>
      <c r="Q21" s="220" t="n">
        <v>0</v>
      </c>
      <c r="R21" s="220" t="n">
        <v>0</v>
      </c>
      <c r="S21" s="220" t="n">
        <v>0</v>
      </c>
      <c r="T21" s="220" t="n">
        <v>0</v>
      </c>
      <c r="U21" s="145" t="s">
        <v>102</v>
      </c>
      <c r="V21" s="218" t="n">
        <v>0</v>
      </c>
      <c r="W21" s="212" t="n">
        <v>0</v>
      </c>
      <c r="X21" s="212" t="n">
        <v>0</v>
      </c>
      <c r="Y21" s="212" t="n">
        <v>0</v>
      </c>
      <c r="Z21" s="218" t="n">
        <v>0</v>
      </c>
      <c r="AA21" s="212" t="n">
        <v>0</v>
      </c>
      <c r="AB21" s="212" t="n">
        <v>0</v>
      </c>
      <c r="AC21" s="212" t="n">
        <v>0</v>
      </c>
      <c r="AD21" s="212" t="n">
        <v>0</v>
      </c>
      <c r="AE21" s="226" t="n">
        <v>150599.17</v>
      </c>
      <c r="AF21" s="227" t="n">
        <v>7420.6</v>
      </c>
      <c r="AG21" s="227" t="n">
        <v>1122.29</v>
      </c>
      <c r="AH21" s="227" t="n">
        <v>18078.22</v>
      </c>
      <c r="AI21" s="227" t="n">
        <v>101222.93</v>
      </c>
      <c r="AJ21" s="227" t="n">
        <v>22755.13</v>
      </c>
      <c r="AK21" s="231" t="n">
        <v>15.109731348453</v>
      </c>
    </row>
    <row r="22" s="104" customFormat="true" ht="34.5" hidden="false" customHeight="true" outlineLevel="0" collapsed="false">
      <c r="A22" s="145" t="s">
        <v>103</v>
      </c>
      <c r="B22" s="224" t="n">
        <v>2509</v>
      </c>
      <c r="C22" s="211" t="n">
        <v>0</v>
      </c>
      <c r="D22" s="224" t="n">
        <v>2509</v>
      </c>
      <c r="E22" s="225" t="n">
        <f aca="false">F22+AE22</f>
        <v>60083.337669</v>
      </c>
      <c r="F22" s="226" t="n">
        <v>1001.9</v>
      </c>
      <c r="G22" s="225" t="n">
        <f aca="false">H22+K22+O22</f>
        <v>355.6</v>
      </c>
      <c r="H22" s="218" t="n">
        <v>0</v>
      </c>
      <c r="I22" s="218" t="n">
        <v>0</v>
      </c>
      <c r="J22" s="218" t="n">
        <v>0</v>
      </c>
      <c r="K22" s="225" t="n">
        <f aca="false">L22+M22+N22</f>
        <v>352</v>
      </c>
      <c r="L22" s="220" t="n">
        <v>352</v>
      </c>
      <c r="M22" s="220" t="n">
        <v>0</v>
      </c>
      <c r="N22" s="220" t="n">
        <v>0</v>
      </c>
      <c r="O22" s="220" t="n">
        <v>3.6</v>
      </c>
      <c r="P22" s="225" t="n">
        <f aca="false">Q22+R22+S22+T22</f>
        <v>29.8</v>
      </c>
      <c r="Q22" s="220" t="n">
        <v>0</v>
      </c>
      <c r="R22" s="220" t="n">
        <v>29.8</v>
      </c>
      <c r="S22" s="220" t="n">
        <v>0</v>
      </c>
      <c r="T22" s="220" t="n">
        <v>0</v>
      </c>
      <c r="U22" s="145" t="s">
        <v>103</v>
      </c>
      <c r="V22" s="218" t="n">
        <v>62.7</v>
      </c>
      <c r="W22" s="212" t="n">
        <v>0</v>
      </c>
      <c r="X22" s="212" t="n">
        <v>62.7</v>
      </c>
      <c r="Y22" s="212"/>
      <c r="Z22" s="218" t="n">
        <v>460.9</v>
      </c>
      <c r="AA22" s="212" t="n">
        <v>0</v>
      </c>
      <c r="AB22" s="212"/>
      <c r="AC22" s="212" t="n">
        <v>460.9</v>
      </c>
      <c r="AD22" s="212" t="n">
        <v>92.9</v>
      </c>
      <c r="AE22" s="229" t="n">
        <v>59081.437669</v>
      </c>
      <c r="AF22" s="230" t="n">
        <v>5732.837901</v>
      </c>
      <c r="AG22" s="230" t="n">
        <v>4051.130827</v>
      </c>
      <c r="AH22" s="230" t="n">
        <v>6046.455514</v>
      </c>
      <c r="AI22" s="230" t="n">
        <v>39902.460072</v>
      </c>
      <c r="AJ22" s="230" t="n">
        <v>3348.553355</v>
      </c>
      <c r="AK22" s="231" t="n">
        <v>5.66769105003852</v>
      </c>
    </row>
    <row r="23" s="234" customFormat="true" ht="34.5" hidden="false" customHeight="true" outlineLevel="0" collapsed="false">
      <c r="A23" s="145" t="s">
        <v>104</v>
      </c>
      <c r="B23" s="224" t="n">
        <v>6302</v>
      </c>
      <c r="C23" s="211" t="n">
        <v>0</v>
      </c>
      <c r="D23" s="224" t="n">
        <v>6302</v>
      </c>
      <c r="E23" s="225" t="n">
        <f aca="false">F23+AE23</f>
        <v>63982.173668</v>
      </c>
      <c r="F23" s="226" t="n">
        <v>4600.1</v>
      </c>
      <c r="G23" s="225" t="n">
        <f aca="false">H23+K23+O23</f>
        <v>879.1</v>
      </c>
      <c r="H23" s="218" t="n">
        <v>0</v>
      </c>
      <c r="I23" s="218" t="n">
        <v>0</v>
      </c>
      <c r="J23" s="218" t="n">
        <v>0</v>
      </c>
      <c r="K23" s="225" t="n">
        <v>867.9</v>
      </c>
      <c r="L23" s="220" t="n">
        <v>611.6</v>
      </c>
      <c r="M23" s="220" t="n">
        <v>256.3</v>
      </c>
      <c r="N23" s="220" t="n">
        <v>0</v>
      </c>
      <c r="O23" s="220" t="n">
        <v>11.2</v>
      </c>
      <c r="P23" s="225" t="n">
        <f aca="false">Q23+R23+S23+T23</f>
        <v>154.3</v>
      </c>
      <c r="Q23" s="220" t="n">
        <v>0</v>
      </c>
      <c r="R23" s="220" t="n">
        <v>154.3</v>
      </c>
      <c r="S23" s="220" t="n">
        <v>0</v>
      </c>
      <c r="T23" s="220" t="n">
        <v>0</v>
      </c>
      <c r="U23" s="145" t="s">
        <v>104</v>
      </c>
      <c r="V23" s="218" t="n">
        <v>59</v>
      </c>
      <c r="W23" s="212" t="n">
        <v>0</v>
      </c>
      <c r="X23" s="212" t="n">
        <v>0</v>
      </c>
      <c r="Y23" s="212" t="n">
        <v>59</v>
      </c>
      <c r="Z23" s="218" t="n">
        <v>3507.7</v>
      </c>
      <c r="AA23" s="212" t="n">
        <v>0</v>
      </c>
      <c r="AB23" s="212" t="n">
        <v>1304.9</v>
      </c>
      <c r="AC23" s="212" t="n">
        <v>2202.8</v>
      </c>
      <c r="AD23" s="212" t="n">
        <v>0</v>
      </c>
      <c r="AE23" s="231" t="n">
        <v>59382.073668</v>
      </c>
      <c r="AF23" s="230" t="n">
        <v>3247.71858</v>
      </c>
      <c r="AG23" s="230" t="n">
        <v>56.298289</v>
      </c>
      <c r="AH23" s="230" t="n">
        <v>4867.839805</v>
      </c>
      <c r="AI23" s="230" t="n">
        <v>46566.885569</v>
      </c>
      <c r="AJ23" s="230" t="n">
        <v>4643.331425</v>
      </c>
      <c r="AK23" s="231" t="n">
        <v>7.81941609341644</v>
      </c>
    </row>
    <row r="24" s="234" customFormat="true" ht="34.5" hidden="false" customHeight="true" outlineLevel="0" collapsed="false">
      <c r="A24" s="145" t="s">
        <v>105</v>
      </c>
      <c r="B24" s="224" t="n">
        <v>2494</v>
      </c>
      <c r="C24" s="211" t="n">
        <v>0</v>
      </c>
      <c r="D24" s="224" t="n">
        <v>2494</v>
      </c>
      <c r="E24" s="225" t="n">
        <f aca="false">F24+AE24</f>
        <v>66665.71082</v>
      </c>
      <c r="F24" s="233" t="n">
        <f aca="false">SUM(G24,P24,V24,Z24,AD24)</f>
        <v>0</v>
      </c>
      <c r="G24" s="225" t="n">
        <f aca="false">H24+K24+O24</f>
        <v>0</v>
      </c>
      <c r="H24" s="218" t="n">
        <v>0</v>
      </c>
      <c r="I24" s="218" t="n">
        <v>0</v>
      </c>
      <c r="J24" s="218" t="n">
        <v>0</v>
      </c>
      <c r="K24" s="225" t="n">
        <f aca="false">L24+M24+N24+O24</f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5" t="n">
        <f aca="false">Q24+R24+S24+T24</f>
        <v>0</v>
      </c>
      <c r="Q24" s="220" t="n">
        <v>0</v>
      </c>
      <c r="R24" s="227"/>
      <c r="S24" s="220" t="n">
        <v>0</v>
      </c>
      <c r="T24" s="220" t="n">
        <v>0</v>
      </c>
      <c r="U24" s="145" t="s">
        <v>105</v>
      </c>
      <c r="V24" s="218" t="n">
        <v>0</v>
      </c>
      <c r="W24" s="212" t="n">
        <v>0</v>
      </c>
      <c r="X24" s="212" t="n">
        <v>0</v>
      </c>
      <c r="Y24" s="212" t="n">
        <v>0</v>
      </c>
      <c r="Z24" s="218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29" t="n">
        <v>66665.71082</v>
      </c>
      <c r="AF24" s="232" t="n">
        <v>5896.448644</v>
      </c>
      <c r="AG24" s="232" t="n">
        <v>3200.977139</v>
      </c>
      <c r="AH24" s="232" t="n">
        <v>8222.782197</v>
      </c>
      <c r="AI24" s="232" t="n">
        <v>45582.688779</v>
      </c>
      <c r="AJ24" s="232" t="n">
        <v>3762.814061</v>
      </c>
      <c r="AK24" s="231" t="n">
        <v>5.64430201780904</v>
      </c>
    </row>
    <row r="25" s="234" customFormat="true" ht="34.5" hidden="false" customHeight="true" outlineLevel="0" collapsed="false">
      <c r="A25" s="146" t="s">
        <v>106</v>
      </c>
      <c r="B25" s="235" t="n">
        <v>1301</v>
      </c>
      <c r="C25" s="211" t="n">
        <v>0</v>
      </c>
      <c r="D25" s="235" t="n">
        <v>1301</v>
      </c>
      <c r="E25" s="225" t="n">
        <f aca="false">F25+AE25</f>
        <v>152676.22</v>
      </c>
      <c r="F25" s="233" t="n">
        <f aca="false">SUM(G25,P25,V25,Z25,AD25)</f>
        <v>0</v>
      </c>
      <c r="G25" s="225" t="n">
        <f aca="false">H25+K25+O25</f>
        <v>0</v>
      </c>
      <c r="H25" s="218" t="n">
        <v>0</v>
      </c>
      <c r="I25" s="218" t="n">
        <v>0</v>
      </c>
      <c r="J25" s="218" t="n">
        <v>0</v>
      </c>
      <c r="K25" s="225" t="n">
        <f aca="false">L25+M25+N25+O25</f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5" t="n">
        <f aca="false">Q25+R25+S25+T25</f>
        <v>0</v>
      </c>
      <c r="Q25" s="220" t="n">
        <v>0</v>
      </c>
      <c r="R25" s="227"/>
      <c r="S25" s="220" t="n">
        <v>0</v>
      </c>
      <c r="T25" s="220" t="n">
        <v>0</v>
      </c>
      <c r="U25" s="146" t="s">
        <v>106</v>
      </c>
      <c r="V25" s="218" t="n">
        <v>0</v>
      </c>
      <c r="W25" s="212" t="n">
        <v>0</v>
      </c>
      <c r="X25" s="212"/>
      <c r="Y25" s="212" t="n">
        <v>0</v>
      </c>
      <c r="Z25" s="218" t="n">
        <v>0</v>
      </c>
      <c r="AA25" s="212" t="n">
        <v>0</v>
      </c>
      <c r="AB25" s="212" t="n">
        <v>0</v>
      </c>
      <c r="AC25" s="212" t="n">
        <v>0</v>
      </c>
      <c r="AD25" s="236" t="n">
        <v>0</v>
      </c>
      <c r="AE25" s="237" t="n">
        <v>152676.22</v>
      </c>
      <c r="AF25" s="238" t="n">
        <v>4386.4</v>
      </c>
      <c r="AG25" s="238" t="n">
        <v>2492.59</v>
      </c>
      <c r="AH25" s="239" t="n">
        <v>17071.6</v>
      </c>
      <c r="AI25" s="238" t="n">
        <v>127728.63</v>
      </c>
      <c r="AJ25" s="238" t="n">
        <v>997</v>
      </c>
      <c r="AK25" s="239" t="n">
        <v>0.653015905161917</v>
      </c>
    </row>
    <row r="26" s="241" customFormat="true" ht="15" hidden="false" customHeight="true" outlineLevel="0" collapsed="false">
      <c r="A26" s="27" t="s">
        <v>190</v>
      </c>
      <c r="B26" s="240"/>
      <c r="C26" s="240"/>
      <c r="D26" s="240"/>
      <c r="E26" s="240"/>
      <c r="L26" s="242"/>
      <c r="M26" s="242"/>
      <c r="O26" s="243"/>
      <c r="P26" s="243"/>
      <c r="Q26" s="244"/>
      <c r="R26" s="245"/>
      <c r="S26" s="245"/>
      <c r="T26" s="246" t="s">
        <v>191</v>
      </c>
      <c r="U26" s="27" t="s">
        <v>190</v>
      </c>
      <c r="AK26" s="246" t="s">
        <v>191</v>
      </c>
    </row>
    <row r="27" customFormat="false" ht="14.25" hidden="false" customHeight="false" outlineLevel="0" collapsed="false">
      <c r="A27" s="247"/>
      <c r="B27" s="247"/>
      <c r="C27" s="247"/>
      <c r="D27" s="247"/>
      <c r="E27" s="247"/>
    </row>
    <row r="29" customFormat="false" ht="14.25" hidden="false" customHeight="false" outlineLevel="0" collapsed="false">
      <c r="F29" s="248" t="s">
        <v>192</v>
      </c>
    </row>
    <row r="31" customFormat="false" ht="14.25" hidden="false" customHeight="false" outlineLevel="0" collapsed="false">
      <c r="F31" s="248" t="s">
        <v>192</v>
      </c>
    </row>
  </sheetData>
  <mergeCells count="47">
    <mergeCell ref="A4:J4"/>
    <mergeCell ref="K4:T4"/>
    <mergeCell ref="U4:AC4"/>
    <mergeCell ref="AD4:AK4"/>
    <mergeCell ref="A7:A10"/>
    <mergeCell ref="B7:D7"/>
    <mergeCell ref="E7:E10"/>
    <mergeCell ref="F7:J7"/>
    <mergeCell ref="K7:T7"/>
    <mergeCell ref="U7:U10"/>
    <mergeCell ref="V7:AC7"/>
    <mergeCell ref="AE7:AK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E8:AE10"/>
    <mergeCell ref="AF8:AF10"/>
    <mergeCell ref="AG8:AG10"/>
    <mergeCell ref="AH8:AH10"/>
    <mergeCell ref="AI8:AI10"/>
    <mergeCell ref="AJ8:AK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L26:M26"/>
    <mergeCell ref="A27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1.5"/>
    <col collapsed="false" customWidth="true" hidden="false" outlineLevel="0" max="2" min="2" style="14" width="9.87"/>
    <col collapsed="false" customWidth="true" hidden="false" outlineLevel="0" max="4" min="3" style="14" width="7.62"/>
    <col collapsed="false" customWidth="true" hidden="false" outlineLevel="0" max="5" min="5" style="14" width="7.37"/>
    <col collapsed="false" customWidth="true" hidden="false" outlineLevel="0" max="6" min="6" style="51" width="5.62"/>
    <col collapsed="false" customWidth="true" hidden="false" outlineLevel="0" max="7" min="7" style="14" width="7.5"/>
    <col collapsed="false" customWidth="true" hidden="false" outlineLevel="0" max="8" min="8" style="14" width="6.12"/>
    <col collapsed="false" customWidth="true" hidden="false" outlineLevel="0" max="9" min="9" style="14" width="9.24"/>
    <col collapsed="false" customWidth="true" hidden="false" outlineLevel="0" max="10" min="10" style="14" width="7.37"/>
    <col collapsed="false" customWidth="true" hidden="false" outlineLevel="0" max="11" min="11" style="14" width="9.62"/>
    <col collapsed="false" customWidth="true" hidden="false" outlineLevel="0" max="12" min="12" style="14" width="8.62"/>
    <col collapsed="false" customWidth="true" hidden="false" outlineLevel="0" max="13" min="13" style="14" width="7.74"/>
    <col collapsed="false" customWidth="true" hidden="false" outlineLevel="0" max="14" min="14" style="14" width="7.5"/>
    <col collapsed="false" customWidth="true" hidden="false" outlineLevel="0" max="15" min="15" style="14" width="9.24"/>
    <col collapsed="false" customWidth="true" hidden="false" outlineLevel="0" max="16" min="16" style="14" width="9.36"/>
    <col collapsed="false" customWidth="true" hidden="false" outlineLevel="0" max="17" min="17" style="14" width="9.24"/>
    <col collapsed="false" customWidth="true" hidden="false" outlineLevel="0" max="18" min="18" style="14" width="9.5"/>
    <col collapsed="false" customWidth="false" hidden="false" outlineLevel="0" max="19" min="19" style="14" width="8.99"/>
    <col collapsed="false" customWidth="true" hidden="false" outlineLevel="0" max="20" min="20" style="14" width="11.36"/>
    <col collapsed="false" customWidth="true" hidden="false" outlineLevel="0" max="21" min="21" style="14" width="9.24"/>
    <col collapsed="false" customWidth="true" hidden="false" outlineLevel="0" max="22" min="22" style="14" width="8.74"/>
    <col collapsed="false" customWidth="true" hidden="false" outlineLevel="0" max="23" min="23" style="14" width="6.99"/>
    <col collapsed="false" customWidth="true" hidden="false" outlineLevel="0" max="24" min="24" style="14" width="7.99"/>
    <col collapsed="false" customWidth="true" hidden="false" outlineLevel="0" max="25" min="25" style="14" width="7.87"/>
    <col collapsed="false" customWidth="true" hidden="false" outlineLevel="0" max="26" min="26" style="14" width="10.49"/>
    <col collapsed="false" customWidth="true" hidden="false" outlineLevel="0" max="27" min="27" style="14" width="9.36"/>
    <col collapsed="false" customWidth="true" hidden="false" outlineLevel="0" max="28" min="28" style="14" width="7.87"/>
    <col collapsed="false" customWidth="true" hidden="false" outlineLevel="0" max="29" min="29" style="14" width="10.74"/>
    <col collapsed="false" customWidth="true" hidden="false" outlineLevel="0" max="30" min="30" style="14" width="10.87"/>
    <col collapsed="false" customWidth="true" hidden="false" outlineLevel="0" max="31" min="31" style="14" width="9.99"/>
    <col collapsed="false" customWidth="true" hidden="false" outlineLevel="0" max="36" min="32" style="14" width="9.62"/>
    <col collapsed="false" customWidth="true" hidden="true" outlineLevel="0" max="37" min="37" style="14" width="5.5"/>
    <col collapsed="false" customWidth="false" hidden="false" outlineLevel="0" max="257" min="38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49"/>
    </row>
    <row r="2" customFormat="false" ht="14.25" hidden="false" customHeight="true" outlineLevel="0" collapsed="false">
      <c r="A2" s="61" t="s">
        <v>193</v>
      </c>
      <c r="B2" s="61"/>
      <c r="C2" s="22"/>
      <c r="D2" s="22"/>
      <c r="E2" s="22"/>
      <c r="F2" s="123"/>
      <c r="L2" s="22"/>
      <c r="M2" s="22"/>
      <c r="S2" s="24" t="s">
        <v>194</v>
      </c>
      <c r="T2" s="61" t="s">
        <v>195</v>
      </c>
      <c r="AJ2" s="24" t="s">
        <v>196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197"/>
    </row>
    <row r="4" customFormat="false" ht="45" hidden="false" customHeight="true" outlineLevel="0" collapsed="false">
      <c r="A4" s="25" t="s">
        <v>197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98</v>
      </c>
      <c r="L4" s="25"/>
      <c r="M4" s="25"/>
      <c r="N4" s="25"/>
      <c r="O4" s="25"/>
      <c r="P4" s="25"/>
      <c r="Q4" s="25"/>
      <c r="R4" s="25"/>
      <c r="S4" s="25"/>
      <c r="T4" s="25" t="s">
        <v>199</v>
      </c>
      <c r="U4" s="25"/>
      <c r="V4" s="25"/>
      <c r="W4" s="25"/>
      <c r="X4" s="25"/>
      <c r="Y4" s="25"/>
      <c r="Z4" s="25"/>
      <c r="AA4" s="25"/>
      <c r="AB4" s="25"/>
      <c r="AC4" s="25" t="s">
        <v>200</v>
      </c>
      <c r="AD4" s="25"/>
      <c r="AE4" s="25"/>
      <c r="AF4" s="25"/>
      <c r="AG4" s="25"/>
      <c r="AH4" s="25"/>
      <c r="AI4" s="25"/>
      <c r="AJ4" s="25"/>
    </row>
    <row r="5" customFormat="fals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54" customFormat="true" ht="14.25" hidden="false" customHeight="true" outlineLevel="0" collapsed="false">
      <c r="A6" s="76" t="s">
        <v>201</v>
      </c>
      <c r="B6" s="250"/>
      <c r="C6" s="250"/>
      <c r="D6" s="250"/>
      <c r="E6" s="250"/>
      <c r="F6" s="250"/>
      <c r="S6" s="31" t="s">
        <v>202</v>
      </c>
      <c r="T6" s="27" t="s">
        <v>201</v>
      </c>
      <c r="AJ6" s="31" t="s">
        <v>202</v>
      </c>
    </row>
    <row r="7" s="36" customFormat="true" ht="19.5" hidden="false" customHeight="true" outlineLevel="0" collapsed="false">
      <c r="A7" s="32" t="s">
        <v>79</v>
      </c>
      <c r="B7" s="33" t="s">
        <v>122</v>
      </c>
      <c r="C7" s="251" t="s">
        <v>203</v>
      </c>
      <c r="D7" s="251"/>
      <c r="E7" s="251"/>
      <c r="F7" s="251"/>
      <c r="G7" s="34" t="s">
        <v>204</v>
      </c>
      <c r="H7" s="34"/>
      <c r="I7" s="34"/>
      <c r="J7" s="34"/>
      <c r="K7" s="252" t="s">
        <v>205</v>
      </c>
      <c r="L7" s="252"/>
      <c r="M7" s="252"/>
      <c r="N7" s="128" t="s">
        <v>206</v>
      </c>
      <c r="O7" s="128" t="s">
        <v>207</v>
      </c>
      <c r="P7" s="34" t="s">
        <v>208</v>
      </c>
      <c r="Q7" s="34"/>
      <c r="R7" s="34"/>
      <c r="S7" s="34"/>
      <c r="T7" s="32" t="s">
        <v>79</v>
      </c>
      <c r="U7" s="252" t="s">
        <v>209</v>
      </c>
      <c r="V7" s="252"/>
      <c r="W7" s="252"/>
      <c r="X7" s="252"/>
      <c r="Y7" s="252"/>
      <c r="Z7" s="34" t="s">
        <v>210</v>
      </c>
      <c r="AA7" s="34"/>
      <c r="AB7" s="34"/>
      <c r="AC7" s="199" t="s">
        <v>211</v>
      </c>
      <c r="AD7" s="199"/>
      <c r="AE7" s="199"/>
      <c r="AF7" s="199"/>
      <c r="AG7" s="199"/>
      <c r="AH7" s="199"/>
      <c r="AI7" s="35" t="s">
        <v>212</v>
      </c>
      <c r="AJ7" s="35" t="s">
        <v>63</v>
      </c>
      <c r="AK7" s="35"/>
    </row>
    <row r="8" s="36" customFormat="true" ht="47.25" hidden="false" customHeight="true" outlineLevel="0" collapsed="false">
      <c r="A8" s="32"/>
      <c r="B8" s="33"/>
      <c r="C8" s="137"/>
      <c r="D8" s="37" t="s">
        <v>181</v>
      </c>
      <c r="E8" s="37" t="s">
        <v>213</v>
      </c>
      <c r="F8" s="37" t="s">
        <v>214</v>
      </c>
      <c r="G8" s="137"/>
      <c r="H8" s="37" t="s">
        <v>215</v>
      </c>
      <c r="I8" s="37" t="s">
        <v>216</v>
      </c>
      <c r="J8" s="38" t="s">
        <v>174</v>
      </c>
      <c r="K8" s="136"/>
      <c r="L8" s="37" t="s">
        <v>217</v>
      </c>
      <c r="M8" s="37" t="s">
        <v>218</v>
      </c>
      <c r="N8" s="128"/>
      <c r="O8" s="128"/>
      <c r="P8" s="137"/>
      <c r="Q8" s="37" t="s">
        <v>219</v>
      </c>
      <c r="R8" s="37" t="s">
        <v>220</v>
      </c>
      <c r="S8" s="38" t="s">
        <v>221</v>
      </c>
      <c r="T8" s="32"/>
      <c r="U8" s="136"/>
      <c r="V8" s="37" t="s">
        <v>222</v>
      </c>
      <c r="W8" s="37" t="s">
        <v>223</v>
      </c>
      <c r="X8" s="37" t="s">
        <v>224</v>
      </c>
      <c r="Y8" s="37" t="s">
        <v>225</v>
      </c>
      <c r="Z8" s="137"/>
      <c r="AA8" s="253" t="s">
        <v>181</v>
      </c>
      <c r="AB8" s="38" t="s">
        <v>226</v>
      </c>
      <c r="AC8" s="136"/>
      <c r="AD8" s="37" t="s">
        <v>227</v>
      </c>
      <c r="AE8" s="37" t="s">
        <v>228</v>
      </c>
      <c r="AF8" s="159" t="s">
        <v>229</v>
      </c>
      <c r="AG8" s="37" t="s">
        <v>230</v>
      </c>
      <c r="AH8" s="37" t="s">
        <v>231</v>
      </c>
      <c r="AI8" s="35"/>
      <c r="AJ8" s="35"/>
      <c r="AK8" s="35"/>
    </row>
    <row r="9" s="36" customFormat="true" ht="34.5" hidden="false" customHeight="true" outlineLevel="0" collapsed="false">
      <c r="A9" s="40" t="s">
        <v>95</v>
      </c>
      <c r="B9" s="254" t="n">
        <v>0.1631</v>
      </c>
      <c r="C9" s="173" t="n">
        <v>0</v>
      </c>
      <c r="D9" s="173" t="n">
        <v>0</v>
      </c>
      <c r="E9" s="173" t="n">
        <v>0</v>
      </c>
      <c r="F9" s="173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4" t="n">
        <v>0.0722</v>
      </c>
      <c r="L9" s="254" t="n">
        <v>0.0722</v>
      </c>
      <c r="M9" s="255" t="n">
        <v>0</v>
      </c>
      <c r="N9" s="255" t="n">
        <v>0</v>
      </c>
      <c r="O9" s="256" t="n">
        <v>0.0222</v>
      </c>
      <c r="P9" s="173" t="n">
        <v>0</v>
      </c>
      <c r="Q9" s="173" t="n">
        <v>0</v>
      </c>
      <c r="R9" s="173" t="n">
        <v>0</v>
      </c>
      <c r="S9" s="255" t="n">
        <v>0</v>
      </c>
      <c r="T9" s="43" t="s">
        <v>95</v>
      </c>
      <c r="U9" s="257" t="n">
        <v>0.0476</v>
      </c>
      <c r="V9" s="258" t="n">
        <v>0</v>
      </c>
      <c r="W9" s="258" t="n">
        <v>0</v>
      </c>
      <c r="X9" s="257" t="n">
        <v>0.0476</v>
      </c>
      <c r="Y9" s="258" t="n">
        <v>0</v>
      </c>
      <c r="Z9" s="258" t="n">
        <v>0</v>
      </c>
      <c r="AA9" s="258" t="n">
        <v>0</v>
      </c>
      <c r="AB9" s="258" t="n">
        <v>0</v>
      </c>
      <c r="AC9" s="258" t="n">
        <v>0</v>
      </c>
      <c r="AD9" s="258" t="n">
        <v>0</v>
      </c>
      <c r="AE9" s="258" t="n">
        <v>0</v>
      </c>
      <c r="AF9" s="258" t="n">
        <v>0</v>
      </c>
      <c r="AG9" s="258" t="n">
        <v>0</v>
      </c>
      <c r="AH9" s="258" t="n">
        <v>0</v>
      </c>
      <c r="AI9" s="258" t="n">
        <v>0</v>
      </c>
      <c r="AJ9" s="257" t="n">
        <v>0.0211</v>
      </c>
      <c r="AK9" s="257"/>
    </row>
    <row r="10" s="36" customFormat="true" ht="34.5" hidden="false" customHeight="true" outlineLevel="0" collapsed="false">
      <c r="A10" s="43" t="s">
        <v>96</v>
      </c>
      <c r="B10" s="254" t="n">
        <v>0.1631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4" t="n">
        <v>0.0722</v>
      </c>
      <c r="L10" s="254" t="n">
        <v>0.0722</v>
      </c>
      <c r="M10" s="255" t="n">
        <v>0</v>
      </c>
      <c r="N10" s="255" t="n">
        <v>0</v>
      </c>
      <c r="O10" s="256" t="n">
        <v>0.0222</v>
      </c>
      <c r="P10" s="173" t="n">
        <v>0</v>
      </c>
      <c r="Q10" s="173" t="n">
        <v>0</v>
      </c>
      <c r="R10" s="173" t="n">
        <v>0</v>
      </c>
      <c r="S10" s="255" t="n">
        <v>0</v>
      </c>
      <c r="T10" s="43" t="s">
        <v>96</v>
      </c>
      <c r="U10" s="257" t="n">
        <v>0.0476</v>
      </c>
      <c r="V10" s="258" t="n">
        <v>0</v>
      </c>
      <c r="W10" s="258" t="n">
        <v>0</v>
      </c>
      <c r="X10" s="257" t="n">
        <v>0.0476</v>
      </c>
      <c r="Y10" s="258" t="n">
        <v>0</v>
      </c>
      <c r="Z10" s="258" t="n">
        <v>0</v>
      </c>
      <c r="AA10" s="258" t="n">
        <v>0</v>
      </c>
      <c r="AB10" s="258" t="n">
        <v>0</v>
      </c>
      <c r="AC10" s="258" t="n">
        <v>0</v>
      </c>
      <c r="AD10" s="258" t="n">
        <v>0</v>
      </c>
      <c r="AE10" s="258" t="n">
        <v>0</v>
      </c>
      <c r="AF10" s="258" t="n">
        <v>0</v>
      </c>
      <c r="AG10" s="258" t="n">
        <v>0</v>
      </c>
      <c r="AH10" s="258" t="n">
        <v>0</v>
      </c>
      <c r="AI10" s="258" t="n">
        <v>0</v>
      </c>
      <c r="AJ10" s="257" t="n">
        <v>0.0211</v>
      </c>
      <c r="AK10" s="257"/>
    </row>
    <row r="11" s="36" customFormat="true" ht="34.5" hidden="false" customHeight="true" outlineLevel="0" collapsed="false">
      <c r="A11" s="43" t="s">
        <v>97</v>
      </c>
      <c r="B11" s="254" t="n">
        <v>0.1631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4" t="n">
        <v>0.0722</v>
      </c>
      <c r="L11" s="254" t="n">
        <v>0.0722</v>
      </c>
      <c r="M11" s="255" t="n">
        <v>0</v>
      </c>
      <c r="N11" s="255" t="n">
        <v>0</v>
      </c>
      <c r="O11" s="256" t="n">
        <v>0.0222</v>
      </c>
      <c r="P11" s="255" t="n">
        <v>0</v>
      </c>
      <c r="Q11" s="255" t="n">
        <v>0</v>
      </c>
      <c r="R11" s="255" t="n">
        <v>0</v>
      </c>
      <c r="S11" s="255" t="n">
        <v>0</v>
      </c>
      <c r="T11" s="43" t="s">
        <v>97</v>
      </c>
      <c r="U11" s="257" t="n">
        <v>0.0476</v>
      </c>
      <c r="V11" s="258" t="n">
        <v>0</v>
      </c>
      <c r="W11" s="258" t="n">
        <v>0</v>
      </c>
      <c r="X11" s="257" t="n">
        <v>0.0476</v>
      </c>
      <c r="Y11" s="258" t="n">
        <v>0</v>
      </c>
      <c r="Z11" s="258" t="n">
        <v>0</v>
      </c>
      <c r="AA11" s="258" t="n">
        <v>0</v>
      </c>
      <c r="AB11" s="258" t="n">
        <v>0</v>
      </c>
      <c r="AC11" s="258" t="n">
        <v>0</v>
      </c>
      <c r="AD11" s="258" t="n">
        <v>0</v>
      </c>
      <c r="AE11" s="258" t="n">
        <v>0</v>
      </c>
      <c r="AF11" s="258" t="n">
        <v>0</v>
      </c>
      <c r="AG11" s="258" t="n">
        <v>0</v>
      </c>
      <c r="AH11" s="258" t="n">
        <v>0</v>
      </c>
      <c r="AI11" s="258" t="n">
        <v>0</v>
      </c>
      <c r="AJ11" s="257" t="n">
        <v>0.0211</v>
      </c>
      <c r="AK11" s="257"/>
    </row>
    <row r="12" s="36" customFormat="true" ht="34.5" hidden="false" customHeight="true" outlineLevel="0" collapsed="false">
      <c r="A12" s="43" t="s">
        <v>33</v>
      </c>
      <c r="B12" s="254" t="n">
        <v>6.619651</v>
      </c>
      <c r="C12" s="255" t="n">
        <v>0</v>
      </c>
      <c r="D12" s="255" t="n">
        <v>0</v>
      </c>
      <c r="E12" s="255" t="n">
        <v>0</v>
      </c>
      <c r="F12" s="255" t="n">
        <v>0</v>
      </c>
      <c r="G12" s="254" t="n">
        <v>0.0222</v>
      </c>
      <c r="H12" s="255" t="n">
        <v>0</v>
      </c>
      <c r="I12" s="254" t="n">
        <v>0.0222</v>
      </c>
      <c r="J12" s="255" t="n">
        <v>0</v>
      </c>
      <c r="K12" s="254" t="n">
        <v>0.07221</v>
      </c>
      <c r="L12" s="254" t="n">
        <v>0.07221</v>
      </c>
      <c r="M12" s="255" t="n">
        <v>0</v>
      </c>
      <c r="N12" s="255" t="n">
        <v>0</v>
      </c>
      <c r="O12" s="256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43" t="s">
        <v>33</v>
      </c>
      <c r="U12" s="257" t="n">
        <f aca="false">V12+W12+X12+Y12</f>
        <v>0.0566</v>
      </c>
      <c r="V12" s="258" t="n">
        <v>0</v>
      </c>
      <c r="W12" s="258" t="n">
        <v>0</v>
      </c>
      <c r="X12" s="257" t="n">
        <v>0.0566</v>
      </c>
      <c r="Y12" s="258" t="n">
        <v>0</v>
      </c>
      <c r="Z12" s="257" t="n">
        <f aca="false">AA12+AB12</f>
        <v>1.537546</v>
      </c>
      <c r="AA12" s="257" t="n">
        <f aca="false">0.0211+1.516446</f>
        <v>1.537546</v>
      </c>
      <c r="AB12" s="258" t="n">
        <v>0</v>
      </c>
      <c r="AC12" s="257" t="n">
        <f aca="false">AD12+AE12+AF12+AG12+AH12+AI12+AJ12</f>
        <v>4.931095</v>
      </c>
      <c r="AD12" s="257" t="n">
        <v>3.423021</v>
      </c>
      <c r="AE12" s="257" t="n">
        <v>0.166253</v>
      </c>
      <c r="AF12" s="257" t="n">
        <v>1.341821</v>
      </c>
      <c r="AG12" s="258" t="n">
        <v>0</v>
      </c>
      <c r="AH12" s="258" t="n">
        <v>0</v>
      </c>
      <c r="AI12" s="258" t="n">
        <v>0</v>
      </c>
      <c r="AJ12" s="259" t="n">
        <v>0</v>
      </c>
      <c r="AK12" s="259"/>
    </row>
    <row r="13" s="123" customFormat="true" ht="34.5" hidden="false" customHeight="true" outlineLevel="0" collapsed="false">
      <c r="A13" s="142" t="s">
        <v>34</v>
      </c>
      <c r="B13" s="260" t="n">
        <v>6.72</v>
      </c>
      <c r="C13" s="255" t="n">
        <v>0</v>
      </c>
      <c r="D13" s="255" t="n">
        <v>0</v>
      </c>
      <c r="E13" s="255" t="n">
        <v>0</v>
      </c>
      <c r="F13" s="255" t="n">
        <v>0</v>
      </c>
      <c r="G13" s="260" t="n">
        <v>0.02</v>
      </c>
      <c r="H13" s="255" t="n">
        <v>0</v>
      </c>
      <c r="I13" s="260" t="n">
        <v>0.02</v>
      </c>
      <c r="J13" s="255" t="n">
        <v>0</v>
      </c>
      <c r="K13" s="260" t="n">
        <v>0.07</v>
      </c>
      <c r="L13" s="260" t="n">
        <v>0.07221</v>
      </c>
      <c r="M13" s="255" t="n">
        <v>0</v>
      </c>
      <c r="N13" s="255" t="n">
        <v>0</v>
      </c>
      <c r="O13" s="256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142" t="s">
        <v>34</v>
      </c>
      <c r="U13" s="261" t="n">
        <v>0.05</v>
      </c>
      <c r="V13" s="258" t="n">
        <v>0</v>
      </c>
      <c r="W13" s="258" t="n">
        <v>0</v>
      </c>
      <c r="X13" s="261" t="n">
        <v>0.05</v>
      </c>
      <c r="Y13" s="258" t="n">
        <v>0</v>
      </c>
      <c r="Z13" s="261" t="n">
        <v>1.47</v>
      </c>
      <c r="AA13" s="261" t="n">
        <v>1.47</v>
      </c>
      <c r="AB13" s="258" t="n">
        <v>0</v>
      </c>
      <c r="AC13" s="261" t="n">
        <v>5.11</v>
      </c>
      <c r="AD13" s="261" t="n">
        <v>3.47</v>
      </c>
      <c r="AE13" s="261" t="n">
        <v>0.02</v>
      </c>
      <c r="AF13" s="261" t="n">
        <v>1.62</v>
      </c>
      <c r="AG13" s="258" t="n">
        <v>0</v>
      </c>
      <c r="AH13" s="258" t="n">
        <v>0</v>
      </c>
      <c r="AI13" s="258" t="n">
        <v>0</v>
      </c>
      <c r="AJ13" s="262" t="n">
        <v>0</v>
      </c>
      <c r="AK13" s="262"/>
    </row>
    <row r="14" s="22" customFormat="true" ht="26.25" hidden="false" customHeight="true" outlineLevel="0" collapsed="false">
      <c r="A14" s="142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142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</row>
    <row r="15" s="22" customFormat="true" ht="34.7" hidden="false" customHeight="true" outlineLevel="0" collapsed="false">
      <c r="A15" s="145" t="s">
        <v>98</v>
      </c>
      <c r="B15" s="254" t="n">
        <v>0.61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4" t="n">
        <v>0</v>
      </c>
      <c r="L15" s="254" t="n">
        <v>0</v>
      </c>
      <c r="M15" s="254" t="n">
        <v>0</v>
      </c>
      <c r="N15" s="254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4" t="n">
        <v>0</v>
      </c>
      <c r="T15" s="145" t="s">
        <v>98</v>
      </c>
      <c r="U15" s="258" t="n">
        <v>0</v>
      </c>
      <c r="V15" s="258" t="n">
        <v>0</v>
      </c>
      <c r="W15" s="258" t="n">
        <v>0</v>
      </c>
      <c r="X15" s="258" t="n">
        <v>0</v>
      </c>
      <c r="Y15" s="258" t="n">
        <v>0</v>
      </c>
      <c r="Z15" s="257" t="n">
        <v>0.06</v>
      </c>
      <c r="AA15" s="254" t="n">
        <v>0.06</v>
      </c>
      <c r="AB15" s="258" t="n">
        <v>0</v>
      </c>
      <c r="AC15" s="257" t="n">
        <f aca="false">SUM(AD15:AH15)</f>
        <v>0.55</v>
      </c>
      <c r="AD15" s="254" t="n">
        <v>0.55</v>
      </c>
      <c r="AE15" s="258" t="n">
        <v>0</v>
      </c>
      <c r="AF15" s="258" t="n">
        <v>0</v>
      </c>
      <c r="AG15" s="258" t="n">
        <v>0</v>
      </c>
      <c r="AH15" s="258" t="n">
        <v>0</v>
      </c>
      <c r="AI15" s="258" t="n">
        <v>0</v>
      </c>
      <c r="AJ15" s="258" t="n">
        <v>0</v>
      </c>
      <c r="AK15" s="257"/>
      <c r="AL15" s="20"/>
    </row>
    <row r="16" s="22" customFormat="true" ht="34.7" hidden="false" customHeight="true" outlineLevel="0" collapsed="false">
      <c r="A16" s="145" t="s">
        <v>232</v>
      </c>
      <c r="B16" s="254" t="n">
        <v>0.47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4" t="n">
        <v>0.07</v>
      </c>
      <c r="L16" s="254" t="n">
        <v>0.07</v>
      </c>
      <c r="M16" s="254" t="n">
        <v>0</v>
      </c>
      <c r="N16" s="254" t="n">
        <v>0</v>
      </c>
      <c r="O16" s="254" t="n">
        <v>0</v>
      </c>
      <c r="P16" s="254" t="n">
        <v>0</v>
      </c>
      <c r="Q16" s="254" t="n">
        <v>0</v>
      </c>
      <c r="R16" s="254" t="n">
        <v>0</v>
      </c>
      <c r="S16" s="254" t="n">
        <v>0</v>
      </c>
      <c r="T16" s="145" t="s">
        <v>99</v>
      </c>
      <c r="U16" s="257" t="n">
        <v>0.02</v>
      </c>
      <c r="V16" s="258" t="n">
        <v>0</v>
      </c>
      <c r="W16" s="258" t="n">
        <v>0</v>
      </c>
      <c r="X16" s="254" t="n">
        <v>0.02</v>
      </c>
      <c r="Y16" s="258" t="n">
        <v>0</v>
      </c>
      <c r="Z16" s="257" t="n">
        <v>0.02</v>
      </c>
      <c r="AA16" s="254" t="n">
        <v>0.02</v>
      </c>
      <c r="AB16" s="258" t="n">
        <v>0</v>
      </c>
      <c r="AC16" s="257" t="n">
        <f aca="false">SUM(AD16:AH16)</f>
        <v>0.36</v>
      </c>
      <c r="AD16" s="254" t="n">
        <v>0.34</v>
      </c>
      <c r="AE16" s="254" t="n">
        <v>0.02</v>
      </c>
      <c r="AF16" s="258" t="n">
        <v>0</v>
      </c>
      <c r="AG16" s="258" t="n">
        <v>0</v>
      </c>
      <c r="AH16" s="258" t="n">
        <v>0</v>
      </c>
      <c r="AI16" s="258" t="n">
        <v>0</v>
      </c>
      <c r="AJ16" s="258" t="n">
        <v>0</v>
      </c>
      <c r="AK16" s="257"/>
      <c r="AL16" s="20"/>
    </row>
    <row r="17" s="22" customFormat="true" ht="34.7" hidden="false" customHeight="true" outlineLevel="0" collapsed="false">
      <c r="A17" s="145" t="s">
        <v>100</v>
      </c>
      <c r="B17" s="254" t="n">
        <v>1.21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  <c r="R17" s="254" t="n">
        <v>0</v>
      </c>
      <c r="S17" s="254" t="n">
        <v>0</v>
      </c>
      <c r="T17" s="145" t="s">
        <v>100</v>
      </c>
      <c r="U17" s="258" t="n">
        <v>0</v>
      </c>
      <c r="V17" s="258" t="n">
        <v>0</v>
      </c>
      <c r="W17" s="258" t="n">
        <v>0</v>
      </c>
      <c r="X17" s="258" t="n">
        <v>0</v>
      </c>
      <c r="Y17" s="258" t="n">
        <v>0</v>
      </c>
      <c r="Z17" s="257" t="n">
        <v>0.08</v>
      </c>
      <c r="AA17" s="254" t="n">
        <v>0.08</v>
      </c>
      <c r="AB17" s="258" t="n">
        <v>0</v>
      </c>
      <c r="AC17" s="257" t="n">
        <f aca="false">SUM(AD17:AH17)</f>
        <v>1.13</v>
      </c>
      <c r="AD17" s="254" t="n">
        <v>0.8</v>
      </c>
      <c r="AE17" s="258" t="n">
        <v>0</v>
      </c>
      <c r="AF17" s="254" t="n">
        <v>0.33</v>
      </c>
      <c r="AG17" s="258" t="n">
        <v>0</v>
      </c>
      <c r="AH17" s="258" t="n">
        <v>0</v>
      </c>
      <c r="AI17" s="258" t="n">
        <v>0</v>
      </c>
      <c r="AJ17" s="258" t="n">
        <v>0</v>
      </c>
      <c r="AK17" s="257"/>
      <c r="AL17" s="20"/>
    </row>
    <row r="18" s="36" customFormat="true" ht="34.7" hidden="false" customHeight="true" outlineLevel="0" collapsed="false">
      <c r="A18" s="145" t="s">
        <v>101</v>
      </c>
      <c r="B18" s="254" t="n">
        <v>0.19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4" t="n">
        <v>0</v>
      </c>
      <c r="L18" s="254" t="n">
        <v>0</v>
      </c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4" t="n">
        <v>0</v>
      </c>
      <c r="S18" s="254" t="n">
        <v>0</v>
      </c>
      <c r="T18" s="145" t="s">
        <v>101</v>
      </c>
      <c r="U18" s="258" t="n">
        <v>0</v>
      </c>
      <c r="V18" s="258" t="n">
        <v>0</v>
      </c>
      <c r="W18" s="258" t="n">
        <v>0</v>
      </c>
      <c r="X18" s="258" t="n">
        <v>0</v>
      </c>
      <c r="Y18" s="258" t="n">
        <v>0</v>
      </c>
      <c r="Z18" s="257" t="n">
        <v>0.12</v>
      </c>
      <c r="AA18" s="254" t="n">
        <v>0.12</v>
      </c>
      <c r="AB18" s="258" t="n">
        <v>0</v>
      </c>
      <c r="AC18" s="257" t="n">
        <f aca="false">SUM(AD18:AH18)</f>
        <v>0.07</v>
      </c>
      <c r="AD18" s="254" t="n">
        <v>0.07</v>
      </c>
      <c r="AE18" s="258" t="n">
        <v>0</v>
      </c>
      <c r="AF18" s="258" t="n">
        <v>0</v>
      </c>
      <c r="AG18" s="258" t="n">
        <v>0</v>
      </c>
      <c r="AH18" s="258" t="n">
        <v>0</v>
      </c>
      <c r="AI18" s="258" t="n">
        <v>0</v>
      </c>
      <c r="AJ18" s="258" t="n">
        <v>0</v>
      </c>
      <c r="AK18" s="263"/>
    </row>
    <row r="19" s="36" customFormat="true" ht="34.7" hidden="false" customHeight="true" outlineLevel="0" collapsed="false">
      <c r="A19" s="145" t="s">
        <v>102</v>
      </c>
      <c r="B19" s="254" t="n">
        <v>0.23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4" t="n">
        <v>0</v>
      </c>
      <c r="L19" s="254" t="n">
        <v>0</v>
      </c>
      <c r="M19" s="254" t="n">
        <v>0</v>
      </c>
      <c r="N19" s="254" t="n">
        <v>0</v>
      </c>
      <c r="O19" s="254" t="n">
        <v>0</v>
      </c>
      <c r="P19" s="254" t="n">
        <v>0</v>
      </c>
      <c r="Q19" s="254" t="n">
        <v>0</v>
      </c>
      <c r="R19" s="254" t="n">
        <v>0</v>
      </c>
      <c r="S19" s="254" t="n">
        <v>0</v>
      </c>
      <c r="T19" s="145" t="s">
        <v>102</v>
      </c>
      <c r="U19" s="258" t="n">
        <v>0</v>
      </c>
      <c r="V19" s="258" t="n">
        <v>0</v>
      </c>
      <c r="W19" s="258" t="n">
        <v>0</v>
      </c>
      <c r="X19" s="258" t="n">
        <v>0</v>
      </c>
      <c r="Y19" s="258" t="n">
        <v>0</v>
      </c>
      <c r="Z19" s="257" t="n">
        <v>0.1</v>
      </c>
      <c r="AA19" s="254" t="n">
        <v>0.1</v>
      </c>
      <c r="AB19" s="258" t="n">
        <v>0</v>
      </c>
      <c r="AC19" s="257" t="n">
        <f aca="false">SUM(AD19:AH19)</f>
        <v>0.13</v>
      </c>
      <c r="AD19" s="254" t="n">
        <v>0.13</v>
      </c>
      <c r="AE19" s="258" t="n">
        <v>0</v>
      </c>
      <c r="AF19" s="258" t="n">
        <v>0</v>
      </c>
      <c r="AG19" s="258" t="n">
        <v>0</v>
      </c>
      <c r="AH19" s="258" t="n">
        <v>0</v>
      </c>
      <c r="AI19" s="258" t="n">
        <v>0</v>
      </c>
      <c r="AJ19" s="258" t="n">
        <v>0</v>
      </c>
      <c r="AK19" s="263"/>
    </row>
    <row r="20" s="36" customFormat="true" ht="34.7" hidden="false" customHeight="true" outlineLevel="0" collapsed="false">
      <c r="A20" s="145" t="s">
        <v>103</v>
      </c>
      <c r="B20" s="254" t="n">
        <v>0.6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4" t="n">
        <v>0</v>
      </c>
      <c r="L20" s="254" t="n">
        <v>0</v>
      </c>
      <c r="M20" s="254" t="n">
        <v>0</v>
      </c>
      <c r="N20" s="254" t="n">
        <v>0</v>
      </c>
      <c r="O20" s="254" t="n">
        <v>0</v>
      </c>
      <c r="P20" s="254" t="n">
        <v>0</v>
      </c>
      <c r="Q20" s="254" t="n">
        <v>0</v>
      </c>
      <c r="R20" s="254" t="n">
        <v>0</v>
      </c>
      <c r="S20" s="254" t="n">
        <v>0</v>
      </c>
      <c r="T20" s="145" t="s">
        <v>103</v>
      </c>
      <c r="U20" s="257" t="n">
        <v>0.03</v>
      </c>
      <c r="V20" s="258" t="n">
        <v>0</v>
      </c>
      <c r="W20" s="258" t="n">
        <v>0</v>
      </c>
      <c r="X20" s="254" t="n">
        <v>0.03</v>
      </c>
      <c r="Y20" s="258" t="n">
        <v>0</v>
      </c>
      <c r="Z20" s="257" t="n">
        <v>0.1</v>
      </c>
      <c r="AA20" s="254" t="n">
        <v>0.1</v>
      </c>
      <c r="AB20" s="258" t="n">
        <v>0</v>
      </c>
      <c r="AC20" s="257" t="n">
        <f aca="false">SUM(AD20:AH20)</f>
        <v>0.47</v>
      </c>
      <c r="AD20" s="254" t="n">
        <v>0.47</v>
      </c>
      <c r="AE20" s="258" t="n">
        <v>0</v>
      </c>
      <c r="AF20" s="258" t="n">
        <v>0</v>
      </c>
      <c r="AG20" s="258" t="n">
        <v>0</v>
      </c>
      <c r="AH20" s="258" t="n">
        <v>0</v>
      </c>
      <c r="AI20" s="258" t="n">
        <v>0</v>
      </c>
      <c r="AJ20" s="258" t="n">
        <v>0</v>
      </c>
      <c r="AK20" s="263"/>
    </row>
    <row r="21" s="36" customFormat="true" ht="34.7" hidden="false" customHeight="true" outlineLevel="0" collapsed="false">
      <c r="A21" s="145" t="s">
        <v>104</v>
      </c>
      <c r="B21" s="254" t="n">
        <v>0.84</v>
      </c>
      <c r="C21" s="255" t="n">
        <v>0</v>
      </c>
      <c r="D21" s="255" t="n">
        <v>0</v>
      </c>
      <c r="E21" s="255" t="n">
        <v>0</v>
      </c>
      <c r="F21" s="255" t="n">
        <v>0</v>
      </c>
      <c r="G21" s="254" t="n">
        <v>0.02</v>
      </c>
      <c r="H21" s="255" t="n">
        <v>0</v>
      </c>
      <c r="I21" s="254" t="n">
        <v>0.02</v>
      </c>
      <c r="J21" s="255" t="n">
        <v>0</v>
      </c>
      <c r="K21" s="254" t="n">
        <v>0</v>
      </c>
      <c r="L21" s="254" t="n">
        <v>0</v>
      </c>
      <c r="M21" s="254" t="n">
        <v>0</v>
      </c>
      <c r="N21" s="254" t="n">
        <v>0</v>
      </c>
      <c r="O21" s="254" t="n">
        <v>0</v>
      </c>
      <c r="P21" s="254" t="n">
        <v>0</v>
      </c>
      <c r="Q21" s="254" t="n">
        <v>0</v>
      </c>
      <c r="R21" s="254" t="n">
        <v>0</v>
      </c>
      <c r="S21" s="254" t="n">
        <v>0</v>
      </c>
      <c r="T21" s="145" t="s">
        <v>104</v>
      </c>
      <c r="U21" s="258" t="n">
        <v>0</v>
      </c>
      <c r="V21" s="258" t="n">
        <v>0</v>
      </c>
      <c r="W21" s="258" t="n">
        <v>0</v>
      </c>
      <c r="X21" s="258" t="n">
        <v>0</v>
      </c>
      <c r="Y21" s="258" t="n">
        <v>0</v>
      </c>
      <c r="Z21" s="257" t="n">
        <v>0.27</v>
      </c>
      <c r="AA21" s="254" t="n">
        <v>0.27</v>
      </c>
      <c r="AB21" s="258" t="n">
        <v>0</v>
      </c>
      <c r="AC21" s="257" t="n">
        <f aca="false">SUM(AD21:AH21)</f>
        <v>0.55</v>
      </c>
      <c r="AD21" s="254" t="n">
        <v>0.43</v>
      </c>
      <c r="AE21" s="258" t="n">
        <v>0</v>
      </c>
      <c r="AF21" s="264" t="n">
        <v>0.12</v>
      </c>
      <c r="AG21" s="258" t="n">
        <v>0</v>
      </c>
      <c r="AH21" s="258" t="n">
        <v>0</v>
      </c>
      <c r="AI21" s="258" t="n">
        <v>0</v>
      </c>
      <c r="AJ21" s="258" t="n">
        <v>0</v>
      </c>
      <c r="AK21" s="263"/>
    </row>
    <row r="22" s="36" customFormat="true" ht="34.7" hidden="false" customHeight="true" outlineLevel="0" collapsed="false">
      <c r="A22" s="145" t="s">
        <v>105</v>
      </c>
      <c r="B22" s="254" t="n">
        <v>1.99</v>
      </c>
      <c r="C22" s="255" t="n">
        <v>0</v>
      </c>
      <c r="D22" s="255" t="n">
        <v>0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4" t="n">
        <v>0</v>
      </c>
      <c r="L22" s="254" t="n">
        <v>0</v>
      </c>
      <c r="M22" s="254" t="n">
        <v>0</v>
      </c>
      <c r="N22" s="254" t="n">
        <v>0</v>
      </c>
      <c r="O22" s="254" t="n">
        <v>0</v>
      </c>
      <c r="P22" s="254" t="n">
        <v>0</v>
      </c>
      <c r="Q22" s="254" t="n">
        <v>0</v>
      </c>
      <c r="R22" s="254" t="n">
        <v>0</v>
      </c>
      <c r="S22" s="254" t="n">
        <v>0</v>
      </c>
      <c r="T22" s="145" t="s">
        <v>105</v>
      </c>
      <c r="U22" s="258" t="n">
        <v>0</v>
      </c>
      <c r="V22" s="258" t="n">
        <v>0</v>
      </c>
      <c r="W22" s="258" t="n">
        <v>0</v>
      </c>
      <c r="X22" s="258" t="n">
        <v>0</v>
      </c>
      <c r="Y22" s="258" t="n">
        <v>0</v>
      </c>
      <c r="Z22" s="257" t="n">
        <v>0.32</v>
      </c>
      <c r="AA22" s="254" t="n">
        <v>0.32</v>
      </c>
      <c r="AB22" s="258" t="n">
        <v>0</v>
      </c>
      <c r="AC22" s="257" t="n">
        <f aca="false">SUM(AD22:AH22)</f>
        <v>1.67</v>
      </c>
      <c r="AD22" s="254" t="n">
        <v>0.5</v>
      </c>
      <c r="AE22" s="258" t="n">
        <v>0</v>
      </c>
      <c r="AF22" s="264" t="n">
        <v>1.17</v>
      </c>
      <c r="AG22" s="258" t="n">
        <v>0</v>
      </c>
      <c r="AH22" s="258" t="n">
        <v>0</v>
      </c>
      <c r="AI22" s="258" t="n">
        <v>0</v>
      </c>
      <c r="AJ22" s="258" t="n">
        <v>0</v>
      </c>
      <c r="AK22" s="263"/>
    </row>
    <row r="23" s="36" customFormat="true" ht="34.7" hidden="false" customHeight="true" outlineLevel="0" collapsed="false">
      <c r="A23" s="146" t="s">
        <v>106</v>
      </c>
      <c r="B23" s="265" t="n">
        <v>0.58</v>
      </c>
      <c r="C23" s="266" t="n">
        <v>0</v>
      </c>
      <c r="D23" s="266" t="n">
        <v>0</v>
      </c>
      <c r="E23" s="266" t="n">
        <v>0</v>
      </c>
      <c r="F23" s="266" t="n">
        <v>0</v>
      </c>
      <c r="G23" s="266" t="n">
        <v>0</v>
      </c>
      <c r="H23" s="266" t="n">
        <v>0</v>
      </c>
      <c r="I23" s="266" t="n">
        <v>0</v>
      </c>
      <c r="J23" s="266" t="n">
        <v>0</v>
      </c>
      <c r="K23" s="267" t="n">
        <v>0</v>
      </c>
      <c r="L23" s="267" t="n">
        <v>0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267" t="n">
        <v>0</v>
      </c>
      <c r="T23" s="146" t="s">
        <v>106</v>
      </c>
      <c r="U23" s="268" t="n">
        <v>0</v>
      </c>
      <c r="V23" s="269" t="n">
        <v>0</v>
      </c>
      <c r="W23" s="269" t="n">
        <v>0</v>
      </c>
      <c r="X23" s="269" t="n">
        <v>0</v>
      </c>
      <c r="Y23" s="269" t="n">
        <v>0</v>
      </c>
      <c r="Z23" s="270" t="n">
        <v>0.4</v>
      </c>
      <c r="AA23" s="267" t="n">
        <v>0.4</v>
      </c>
      <c r="AB23" s="269" t="n">
        <v>0</v>
      </c>
      <c r="AC23" s="270" t="n">
        <f aca="false">SUM(AD23:AH23)</f>
        <v>0.18</v>
      </c>
      <c r="AD23" s="267" t="n">
        <v>0.18</v>
      </c>
      <c r="AE23" s="269" t="n">
        <v>0</v>
      </c>
      <c r="AF23" s="269" t="n">
        <v>0</v>
      </c>
      <c r="AG23" s="269" t="n">
        <v>0</v>
      </c>
      <c r="AH23" s="269" t="n">
        <v>0</v>
      </c>
      <c r="AI23" s="269" t="n">
        <v>0</v>
      </c>
      <c r="AJ23" s="269" t="n">
        <v>0</v>
      </c>
      <c r="AK23" s="263"/>
    </row>
    <row r="24" s="271" customFormat="true" ht="15" hidden="false" customHeight="true" outlineLevel="0" collapsed="false">
      <c r="A24" s="27" t="s">
        <v>233</v>
      </c>
      <c r="F24" s="250"/>
      <c r="S24" s="50" t="s">
        <v>234</v>
      </c>
      <c r="T24" s="27" t="s">
        <v>233</v>
      </c>
      <c r="AJ24" s="50" t="s">
        <v>234</v>
      </c>
    </row>
    <row r="26" customFormat="false" ht="14.25" hidden="false" customHeight="false" outlineLevel="0" collapsed="false">
      <c r="B26" s="272"/>
      <c r="D26" s="272"/>
    </row>
  </sheetData>
  <mergeCells count="20">
    <mergeCell ref="A4:J4"/>
    <mergeCell ref="K4:S4"/>
    <mergeCell ref="T4:AB4"/>
    <mergeCell ref="AC4:AJ4"/>
    <mergeCell ref="A7:A8"/>
    <mergeCell ref="B7:B8"/>
    <mergeCell ref="C7:F7"/>
    <mergeCell ref="G7:J7"/>
    <mergeCell ref="K7:M7"/>
    <mergeCell ref="N7:N8"/>
    <mergeCell ref="O7:O8"/>
    <mergeCell ref="P7:S7"/>
    <mergeCell ref="T7:T8"/>
    <mergeCell ref="U7:Y7"/>
    <mergeCell ref="Z7:AB7"/>
    <mergeCell ref="AC7:AH7"/>
    <mergeCell ref="AI7:AI8"/>
    <mergeCell ref="AJ7:AK8"/>
    <mergeCell ref="AJ12:AK12"/>
    <mergeCell ref="AJ13:AK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273"/>
      <c r="B1" s="22"/>
      <c r="C1" s="123"/>
      <c r="D1" s="22"/>
      <c r="E1" s="22"/>
      <c r="F1" s="22"/>
    </row>
    <row r="2" s="274" customFormat="true" ht="14.25" hidden="false" customHeight="true" outlineLevel="0" collapsed="false">
      <c r="A2" s="61" t="s">
        <v>235</v>
      </c>
      <c r="B2" s="62"/>
      <c r="C2" s="65"/>
      <c r="D2" s="22"/>
      <c r="E2" s="24"/>
      <c r="F2" s="24"/>
      <c r="G2" s="24"/>
    </row>
    <row r="3" s="274" customFormat="true" ht="14.25" hidden="false" customHeight="true" outlineLevel="0" collapsed="false">
      <c r="A3" s="61"/>
      <c r="B3" s="62"/>
      <c r="C3" s="65"/>
      <c r="D3" s="62"/>
      <c r="E3" s="62"/>
      <c r="F3" s="62"/>
    </row>
    <row r="4" customFormat="false" ht="45" hidden="false" customHeight="true" outlineLevel="0" collapsed="false">
      <c r="A4" s="66" t="s">
        <v>236</v>
      </c>
      <c r="B4" s="66"/>
      <c r="C4" s="66"/>
      <c r="D4" s="66"/>
      <c r="E4" s="66"/>
      <c r="F4" s="66"/>
    </row>
    <row r="5" customFormat="false" ht="14.25" hidden="false" customHeight="true" outlineLevel="0" collapsed="false">
      <c r="A5" s="70"/>
      <c r="B5" s="72"/>
      <c r="C5" s="70"/>
      <c r="D5" s="70"/>
      <c r="E5" s="70"/>
      <c r="F5" s="70"/>
    </row>
    <row r="6" s="30" customFormat="true" ht="14.25" hidden="false" customHeight="true" outlineLevel="0" collapsed="false">
      <c r="A6" s="27" t="s">
        <v>237</v>
      </c>
      <c r="B6" s="54"/>
      <c r="C6" s="54"/>
      <c r="D6" s="54"/>
      <c r="E6" s="54"/>
      <c r="F6" s="31" t="s">
        <v>238</v>
      </c>
    </row>
    <row r="7" s="79" customFormat="true" ht="27.75" hidden="false" customHeight="true" outlineLevel="0" collapsed="false">
      <c r="A7" s="32" t="s">
        <v>79</v>
      </c>
      <c r="B7" s="33" t="s">
        <v>239</v>
      </c>
      <c r="C7" s="128" t="s">
        <v>240</v>
      </c>
      <c r="D7" s="128" t="s">
        <v>241</v>
      </c>
      <c r="E7" s="275" t="s">
        <v>242</v>
      </c>
      <c r="F7" s="275"/>
    </row>
    <row r="8" s="79" customFormat="true" ht="5.25" hidden="false" customHeight="true" outlineLevel="0" collapsed="false">
      <c r="A8" s="32"/>
      <c r="B8" s="33"/>
      <c r="C8" s="128"/>
      <c r="D8" s="128"/>
      <c r="E8" s="275"/>
      <c r="F8" s="275"/>
    </row>
    <row r="9" s="79" customFormat="true" ht="16.5" hidden="false" customHeight="true" outlineLevel="0" collapsed="false">
      <c r="A9" s="32"/>
      <c r="B9" s="33"/>
      <c r="C9" s="128"/>
      <c r="D9" s="128"/>
      <c r="E9" s="37" t="s">
        <v>243</v>
      </c>
      <c r="F9" s="38" t="s">
        <v>244</v>
      </c>
    </row>
    <row r="10" s="79" customFormat="true" ht="15" hidden="false" customHeight="true" outlineLevel="0" collapsed="false">
      <c r="A10" s="32"/>
      <c r="B10" s="33"/>
      <c r="C10" s="128"/>
      <c r="D10" s="128"/>
      <c r="E10" s="128"/>
      <c r="F10" s="38"/>
    </row>
    <row r="11" s="276" customFormat="true" ht="37.5" hidden="false" customHeight="true" outlineLevel="0" collapsed="false">
      <c r="A11" s="40" t="s">
        <v>95</v>
      </c>
      <c r="B11" s="84" t="n">
        <v>1442</v>
      </c>
      <c r="C11" s="84" t="n">
        <v>1657008</v>
      </c>
      <c r="D11" s="84" t="n">
        <v>0</v>
      </c>
      <c r="E11" s="84" t="n">
        <v>54629</v>
      </c>
      <c r="F11" s="84" t="n">
        <v>54629</v>
      </c>
    </row>
    <row r="12" s="276" customFormat="true" ht="37.5" hidden="false" customHeight="true" outlineLevel="0" collapsed="false">
      <c r="A12" s="43" t="s">
        <v>96</v>
      </c>
      <c r="B12" s="89" t="n">
        <v>1406</v>
      </c>
      <c r="C12" s="89" t="n">
        <v>1620016</v>
      </c>
      <c r="D12" s="89" t="n">
        <v>0</v>
      </c>
      <c r="E12" s="89" t="n">
        <v>58572</v>
      </c>
      <c r="F12" s="89" t="n">
        <v>58572</v>
      </c>
    </row>
    <row r="13" s="276" customFormat="true" ht="37.5" hidden="false" customHeight="true" outlineLevel="0" collapsed="false">
      <c r="A13" s="43" t="s">
        <v>97</v>
      </c>
      <c r="B13" s="89" t="n">
        <v>1386</v>
      </c>
      <c r="C13" s="89" t="n">
        <v>1640269</v>
      </c>
      <c r="D13" s="89" t="n">
        <v>0</v>
      </c>
      <c r="E13" s="89" t="n">
        <v>59713</v>
      </c>
      <c r="F13" s="89" t="n">
        <v>59713</v>
      </c>
    </row>
    <row r="14" s="276" customFormat="true" ht="37.5" hidden="false" customHeight="true" outlineLevel="0" collapsed="false">
      <c r="A14" s="43" t="s">
        <v>33</v>
      </c>
      <c r="B14" s="89" t="n">
        <v>1425</v>
      </c>
      <c r="C14" s="89" t="n">
        <v>1632321</v>
      </c>
      <c r="D14" s="89" t="n">
        <v>0</v>
      </c>
      <c r="E14" s="89" t="n">
        <v>70114</v>
      </c>
      <c r="F14" s="89" t="n">
        <v>66960</v>
      </c>
    </row>
    <row r="15" s="107" customFormat="true" ht="38.1" hidden="false" customHeight="true" outlineLevel="0" collapsed="false">
      <c r="A15" s="142" t="s">
        <v>34</v>
      </c>
      <c r="B15" s="277" t="n">
        <v>1406</v>
      </c>
      <c r="C15" s="277" t="n">
        <v>1607184</v>
      </c>
      <c r="D15" s="277" t="n">
        <v>0</v>
      </c>
      <c r="E15" s="277" t="n">
        <v>80013</v>
      </c>
      <c r="F15" s="277" t="n">
        <v>76476</v>
      </c>
    </row>
    <row r="16" customFormat="false" ht="27" hidden="false" customHeight="true" outlineLevel="0" collapsed="false">
      <c r="A16" s="142"/>
      <c r="B16" s="84"/>
      <c r="C16" s="84"/>
      <c r="D16" s="278"/>
      <c r="E16" s="84"/>
      <c r="F16" s="84"/>
    </row>
    <row r="17" customFormat="false" ht="33.95" hidden="false" customHeight="true" outlineLevel="0" collapsed="false">
      <c r="A17" s="145" t="s">
        <v>98</v>
      </c>
      <c r="B17" s="84" t="n">
        <v>267</v>
      </c>
      <c r="C17" s="84" t="n">
        <v>259709</v>
      </c>
      <c r="D17" s="89" t="n">
        <v>0</v>
      </c>
      <c r="E17" s="84" t="n">
        <v>15991</v>
      </c>
      <c r="F17" s="89" t="n">
        <v>15594</v>
      </c>
    </row>
    <row r="18" customFormat="false" ht="33.95" hidden="false" customHeight="true" outlineLevel="0" collapsed="false">
      <c r="A18" s="145" t="s">
        <v>232</v>
      </c>
      <c r="B18" s="84" t="n">
        <v>80</v>
      </c>
      <c r="C18" s="84" t="n">
        <v>40666</v>
      </c>
      <c r="D18" s="89" t="n">
        <v>0</v>
      </c>
      <c r="E18" s="84" t="n">
        <v>4737</v>
      </c>
      <c r="F18" s="89" t="n">
        <v>4582</v>
      </c>
    </row>
    <row r="19" customFormat="false" ht="33.95" hidden="false" customHeight="true" outlineLevel="0" collapsed="false">
      <c r="A19" s="145" t="s">
        <v>100</v>
      </c>
      <c r="B19" s="84" t="n">
        <v>126</v>
      </c>
      <c r="C19" s="84" t="n">
        <v>120852</v>
      </c>
      <c r="D19" s="89" t="n">
        <v>0</v>
      </c>
      <c r="E19" s="84" t="n">
        <v>4154</v>
      </c>
      <c r="F19" s="89" t="n">
        <v>4154</v>
      </c>
    </row>
    <row r="20" customFormat="false" ht="33.95" hidden="false" customHeight="true" outlineLevel="0" collapsed="false">
      <c r="A20" s="145" t="s">
        <v>101</v>
      </c>
      <c r="B20" s="84" t="n">
        <v>15</v>
      </c>
      <c r="C20" s="84" t="n">
        <v>12847</v>
      </c>
      <c r="D20" s="89" t="n">
        <v>0</v>
      </c>
      <c r="E20" s="84" t="n">
        <v>562</v>
      </c>
      <c r="F20" s="89" t="n">
        <v>488</v>
      </c>
    </row>
    <row r="21" customFormat="false" ht="33.95" hidden="false" customHeight="true" outlineLevel="0" collapsed="false">
      <c r="A21" s="145" t="s">
        <v>102</v>
      </c>
      <c r="B21" s="84" t="n">
        <v>268</v>
      </c>
      <c r="C21" s="84" t="n">
        <v>380534</v>
      </c>
      <c r="D21" s="89" t="n">
        <v>0</v>
      </c>
      <c r="E21" s="84" t="n">
        <v>12565</v>
      </c>
      <c r="F21" s="89" t="n">
        <v>11981</v>
      </c>
    </row>
    <row r="22" customFormat="false" ht="33.95" hidden="false" customHeight="true" outlineLevel="0" collapsed="false">
      <c r="A22" s="145" t="s">
        <v>103</v>
      </c>
      <c r="B22" s="84" t="n">
        <v>184</v>
      </c>
      <c r="C22" s="84" t="n">
        <v>219968</v>
      </c>
      <c r="D22" s="89" t="n">
        <v>0</v>
      </c>
      <c r="E22" s="84" t="n">
        <v>10144</v>
      </c>
      <c r="F22" s="89" t="n">
        <v>10144</v>
      </c>
    </row>
    <row r="23" customFormat="false" ht="33.95" hidden="false" customHeight="true" outlineLevel="0" collapsed="false">
      <c r="A23" s="145" t="s">
        <v>104</v>
      </c>
      <c r="B23" s="84" t="n">
        <v>103</v>
      </c>
      <c r="C23" s="84" t="n">
        <v>184236</v>
      </c>
      <c r="D23" s="89" t="n">
        <v>0</v>
      </c>
      <c r="E23" s="84" t="n">
        <v>5756</v>
      </c>
      <c r="F23" s="89" t="n">
        <v>4334</v>
      </c>
    </row>
    <row r="24" customFormat="false" ht="33.95" hidden="false" customHeight="true" outlineLevel="0" collapsed="false">
      <c r="A24" s="145" t="s">
        <v>105</v>
      </c>
      <c r="B24" s="84" t="n">
        <v>107</v>
      </c>
      <c r="C24" s="84" t="n">
        <v>59849</v>
      </c>
      <c r="D24" s="89" t="n">
        <v>0</v>
      </c>
      <c r="E24" s="84" t="n">
        <v>13861</v>
      </c>
      <c r="F24" s="89" t="n">
        <v>13374</v>
      </c>
    </row>
    <row r="25" customFormat="false" ht="33.95" hidden="false" customHeight="true" outlineLevel="0" collapsed="false">
      <c r="A25" s="146" t="s">
        <v>106</v>
      </c>
      <c r="B25" s="279" t="n">
        <v>256</v>
      </c>
      <c r="C25" s="114" t="n">
        <v>328522</v>
      </c>
      <c r="D25" s="280" t="n">
        <v>0</v>
      </c>
      <c r="E25" s="280" t="n">
        <v>12243</v>
      </c>
      <c r="F25" s="280" t="n">
        <v>11825</v>
      </c>
    </row>
    <row r="26" customFormat="false" ht="15" hidden="false" customHeight="true" outlineLevel="0" collapsed="false">
      <c r="A26" s="27" t="s">
        <v>245</v>
      </c>
      <c r="B26" s="281"/>
      <c r="C26" s="281"/>
      <c r="D26" s="281"/>
      <c r="E26" s="281"/>
      <c r="F26" s="50" t="s">
        <v>246</v>
      </c>
    </row>
  </sheetData>
  <mergeCells count="8">
    <mergeCell ref="A4:F4"/>
    <mergeCell ref="A7:A10"/>
    <mergeCell ref="B7:B10"/>
    <mergeCell ref="C7:C10"/>
    <mergeCell ref="D7:D10"/>
    <mergeCell ref="E7:F8"/>
    <mergeCell ref="E9:E10"/>
    <mergeCell ref="F9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16-05-16T09:57:21Z</cp:lastPrinted>
  <dcterms:modified xsi:type="dcterms:W3CDTF">2016-06-11T08:55:28Z</dcterms:modified>
  <cp:revision>0</cp:revision>
  <dc:subject/>
  <dc:title/>
</cp:coreProperties>
</file>